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LISA1 Tulud" sheetId="1" state="visible" r:id="rId2"/>
    <sheet name="LISA2 Kulud" sheetId="2" state="visible" r:id="rId3"/>
    <sheet name="LISA3 Fin. tehingud" sheetId="3" state="visible" r:id="rId4"/>
    <sheet name="Lisa4 Laenukohustused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Z_1D9C041B_13A6_4FAB_86D9_D3C5BC6CA468__wvu_Cols" vbProcedure="false">'LISA1 Tulud'!$E:$G</definedName>
    <definedName function="false" hidden="false" localSheetId="0" name="Z_1D9C041B_13A6_4FAB_86D9_D3C5BC6CA468__wvu_PrintArea" vbProcedure="false">'LISA1 Tulud'!$A$2:$G$135</definedName>
    <definedName function="false" hidden="false" localSheetId="0" name="Z_1D9C041B_13A6_4FAB_86D9_D3C5BC6CA468__wvu_Rows" vbProcedure="false">#REF!,#REF!,#REF!</definedName>
    <definedName function="false" hidden="false" localSheetId="0" name="Z_229551A0_FA67_48E5_8BA8_101DDCC437FD__wvu_Cols" vbProcedure="false">'LISA1 Tulud'!$E:$G</definedName>
    <definedName function="false" hidden="false" localSheetId="0" name="Z_229551A0_FA67_48E5_8BA8_101DDCC437FD__wvu_PrintArea" vbProcedure="false">'LISA1 Tulud'!$A$2:$G$135</definedName>
    <definedName function="false" hidden="false" localSheetId="0" name="Z_2AA2B6ED_C014_46B8_A0D3_40DFB1A6561F__wvu_Rows" vbProcedure="false">#REF!</definedName>
    <definedName function="false" hidden="false" localSheetId="0" name="Z_362F07C2_7AE1_4FB2_966F_F3B03B85BB21__wvu_PrintArea" vbProcedure="false">'LISA1 Tulud'!$A$2:$G$135</definedName>
    <definedName function="false" hidden="false" localSheetId="0" name="Z_9BDCB5A0_74F5_4655_B6EC_AC7334E60712__wvu_Cols" vbProcedure="false">'LISA1 Tulud'!$E:$G</definedName>
    <definedName function="false" hidden="false" localSheetId="0" name="Z_9BDCB5A0_74F5_4655_B6EC_AC7334E60712__wvu_Rows" vbProcedure="false">#REF!,#REF!,#REF!</definedName>
    <definedName function="false" hidden="false" localSheetId="0" name="Z_AB50657C_E29B_11D7_B6ED_00600879C512__wvu_Rows" vbProcedure="false">#REF!,#REF!,#REF!,#REF!,#REF!,#REF!,#REF!,#REF!,#REF!,#REF!,#REF!,#REF!,#REF!,'LISA1 Tulud'!$123:$123,#REF!,#REF!,#REF!,#REF!</definedName>
    <definedName function="false" hidden="false" localSheetId="0" name="Z_C7C270A5_3435_456C_8107_39E06E9ADA06__wvu_Cols" vbProcedure="false">#REF!</definedName>
    <definedName function="false" hidden="false" localSheetId="0" name="Z_D466A48D_E1BA_4453_8FC8_B16EBB13CA0B__wvu_Cols" vbProcedure="false">#REF!,#REF!</definedName>
    <definedName function="false" hidden="false" localSheetId="0" name="Z_DE8A470A_634B_4C4A_BE37_5CB515FDC3F4__wvu_Cols" vbProcedure="false">'LISA1 Tulud'!$E:$G</definedName>
    <definedName function="false" hidden="false" localSheetId="0" name="Z_DE8A470A_634B_4C4A_BE37_5CB515FDC3F4__wvu_PrintArea" vbProcedure="false">'LISA1 Tulud'!$A$2:$G$135</definedName>
    <definedName function="false" hidden="false" localSheetId="0" name="Z_DE8A470A_634B_4C4A_BE37_5CB515FDC3F4__wvu_Rows" vbProcedure="false">#REF!,#REF!,#REF!</definedName>
    <definedName function="false" hidden="false" localSheetId="1" name="Excel_BuiltIn__FilterDatabase" vbProcedure="false">'LISA2 Kulud'!$A$6:$G$277</definedName>
    <definedName function="false" hidden="false" localSheetId="1" name="Z_03E3DE18_B42D_489D_BBFE_268FA1037037__wvu_FilterData" vbProcedure="false">'LISA2 Kulud'!$A$6:$G$277</definedName>
    <definedName function="false" hidden="false" localSheetId="1" name="Z_0A51907E_11BE_406B_A1B9_88969CA6E816__wvu_FilterData" vbProcedure="false">'LISA2 Kulud'!$A$7:$G$278</definedName>
    <definedName function="false" hidden="false" localSheetId="1" name="Z_11A3944D_ED0C_48FC_910C_A1E1A296D2DD__wvu_FilterData" vbProcedure="false">'LISA2 Kulud'!$A$7:$G$278</definedName>
    <definedName function="false" hidden="false" localSheetId="1" name="Z_1AC4453B_C2C1_43C7_8A45_38D563F135FD__wvu_FilterData" vbProcedure="false">'LISA2 Kulud'!$A$6:$G$277</definedName>
    <definedName function="false" hidden="false" localSheetId="1" name="Z_1D9C041B_13A6_4FAB_86D9_D3C5BC6CA468__wvu_FilterData" vbProcedure="false">'LISA2 Kulud'!$A$7:$G$278</definedName>
    <definedName function="false" hidden="false" localSheetId="1" name="Z_1D9C041B_13A6_4FAB_86D9_D3C5BC6CA468__wvu_PrintArea" vbProcedure="false">'LISA2 Kulud'!$A$2:$G$277</definedName>
    <definedName function="false" hidden="false" localSheetId="1" name="Z_20987A99_C8D1_45DC_B860_A0155EC5FB67__wvu_FilterData" vbProcedure="false">'LISA2 Kulud'!$A$7:$G$278</definedName>
    <definedName function="false" hidden="false" localSheetId="1" name="Z_221B1C34_D8C5_4F96_9116_0CDF589C81D3__wvu_FilterData" vbProcedure="false">'LISA2 Kulud'!$A$6:$G$277</definedName>
    <definedName function="false" hidden="false" localSheetId="1" name="Z_225EC4A8_B99C_4F1E_A3A6_4017EF47ED71__wvu_FilterData" vbProcedure="false">'LISA2 Kulud'!$A$7:$G$278</definedName>
    <definedName function="false" hidden="false" localSheetId="1" name="Z_229551A0_FA67_48E5_8BA8_101DDCC437FD__wvu_FilterData" vbProcedure="false">'LISA2 Kulud'!$A$7:$G$278</definedName>
    <definedName function="false" hidden="false" localSheetId="1" name="Z_229551A0_FA67_48E5_8BA8_101DDCC437FD__wvu_PrintArea" vbProcedure="false">'LISA2 Kulud'!$A$2:$G$277</definedName>
    <definedName function="false" hidden="false" localSheetId="1" name="Z_271CA1C4_5040_4B3D_A8E2_478F8E15F51E__wvu_FilterData" vbProcedure="false">'LISA2 Kulud'!$A$7:$G$278</definedName>
    <definedName function="false" hidden="false" localSheetId="1" name="Z_29DE3B6B_F706_4EDB_B382_595CEF79E66E__wvu_FilterData" vbProcedure="false">'LISA2 Kulud'!$A$7:$G$278</definedName>
    <definedName function="false" hidden="false" localSheetId="1" name="Z_2AA2B6ED_C014_46B8_A0D3_40DFB1A6561F__wvu_Cols" vbProcedure="false">#REF!</definedName>
    <definedName function="false" hidden="false" localSheetId="1" name="Z_2AA2B6ED_C014_46B8_A0D3_40DFB1A6561F__wvu_FilterData" vbProcedure="false">'LISA2 Kulud'!$A$7:$C$265</definedName>
    <definedName function="false" hidden="false" localSheetId="1" name="Z_2AA2B6ED_C014_46B8_A0D3_40DFB1A6561F__wvu_Rows" vbProcedure="false">#REF!,#REF!,#REF!,#REF!,#REF!,#REF!,#REF!,'LISA2 Kulud'!$70:$70,#REF!,#REF!,#REF!,#REF!,#REF!,#REF!,#REF!,#REF!,#REF!,#REF!,'LISA2 Kulud'!$120:$120,#REF!,#REF!,'LISA2 Kulud'!$132:$132,#REF!,#REF!,#REF!,#REF!,'LISA2 Kulud'!$136:$136,#REF!,#REF!,#REF!,#REF!,#REF!,#REF!,#REF!,#REF!,#REF!,#REF!,#REF!,'LISA2 Kulud'!$172:$172,#REF!,#REF!,'LISA2 Kulud'!$176:$176,#REF!,'LISA2 Kulud'!$179:$179,#REF!,#REF!,#REF!,'LISA2 Kulud'!$185:$185,#REF!,#REF!,#REF!,#REF!,#REF!,#REF!,#REF!,#REF!,#REF!,#REF!,#REF!,#REF!,#REF!,#REF!,#REF!,#REF!,#REF!,#REF!,#REF!,#REF!,#REF!,'LISA2 Kulud'!$236:$237</definedName>
    <definedName function="false" hidden="false" localSheetId="1" name="Z_2C852389_50B1_477E_8E81_CFF9915A7BC2__wvu_FilterData" vbProcedure="false">'LISA2 Kulud'!$A$7:$G$278</definedName>
    <definedName function="false" hidden="false" localSheetId="1" name="Z_362F07C2_7AE1_4FB2_966F_F3B03B85BB21__wvu_Cols" vbProcedure="false">#REF!</definedName>
    <definedName function="false" hidden="false" localSheetId="1" name="Z_362F07C2_7AE1_4FB2_966F_F3B03B85BB21__wvu_FilterData" vbProcedure="false">'LISA2 Kulud'!$A$7:$G$278</definedName>
    <definedName function="false" hidden="false" localSheetId="1" name="Z_362F07C2_7AE1_4FB2_966F_F3B03B85BB21__wvu_PrintArea" vbProcedure="false">'LISA2 Kulud'!$A$2:$G$278</definedName>
    <definedName function="false" hidden="false" localSheetId="1" name="Z_3DE3360C_CDE5_4381_BACF_E67BB1C1A5BF__wvu_FilterData" vbProcedure="false">'LISA2 Kulud'!$A$7:$G$278</definedName>
    <definedName function="false" hidden="false" localSheetId="1" name="Z_3EDC5865_C159_42E0_B0CF_09FBEF978954__wvu_FilterData" vbProcedure="false">'LISA2 Kulud'!$A$7:$G$278</definedName>
    <definedName function="false" hidden="false" localSheetId="1" name="Z_3F0EE04E_8C70_4C8A_80CE_2CAA540877E5__wvu_FilterData" vbProcedure="false">'LISA2 Kulud'!$A$7:$G$278</definedName>
    <definedName function="false" hidden="false" localSheetId="1" name="Z_46CC6277_CC07_4955_B97A_E142FEBD58AD__wvu_FilterData" vbProcedure="false">'LISA2 Kulud'!$A$7:$G$278</definedName>
    <definedName function="false" hidden="false" localSheetId="1" name="Z_4C8C0543_8353_4F7A_9A79_625F8FF3092A__wvu_FilterData" vbProcedure="false">'LISA2 Kulud'!$A$6:$G$277</definedName>
    <definedName function="false" hidden="false" localSheetId="1" name="Z_500BAFB9_3365_4CED_9B4C_6D10A764FE53__wvu_FilterData" vbProcedure="false">'LISA2 Kulud'!$A$6:$G$277</definedName>
    <definedName function="false" hidden="false" localSheetId="1" name="Z_54E798E3_BC50_4940_A246_AE42F5B7B9F5__wvu_FilterData" vbProcedure="false">'LISA2 Kulud'!$A$7:$G$278</definedName>
    <definedName function="false" hidden="false" localSheetId="1" name="Z_5601AC02_E415_4EFF_9551_1644960A66AF__wvu_FilterData" vbProcedure="false">'LISA2 Kulud'!$A$6:$G$277</definedName>
    <definedName function="false" hidden="false" localSheetId="1" name="Z_672CA841_8851_438A_B2ED_18167ECA7D78__wvu_FilterData" vbProcedure="false">'LISA2 Kulud'!$A$7:$G$278</definedName>
    <definedName function="false" hidden="false" localSheetId="1" name="Z_69DDA4A3_38EE_4CE0_A420_8C97D524604D__wvu_FilterData" vbProcedure="false">'LISA2 Kulud'!$A$6:$G$277</definedName>
    <definedName function="false" hidden="false" localSheetId="1" name="Z_6D8F9A1F_571B_4233_A309_612CB100C31A__wvu_FilterData" vbProcedure="false">'LISA2 Kulud'!$A$6:$G$277</definedName>
    <definedName function="false" hidden="false" localSheetId="1" name="Z_744892C1_FA1B_4755_8639_1290509CA0E6__wvu_FilterData" vbProcedure="false">'LISA2 Kulud'!$A$7:$G$278</definedName>
    <definedName function="false" hidden="false" localSheetId="1" name="Z_75946B4A_3E2F_47B8_B308_5C5D04550A25__wvu_FilterData" vbProcedure="false">'LISA2 Kulud'!$A$7:$G$278</definedName>
    <definedName function="false" hidden="false" localSheetId="1" name="Z_82B2ED07_91CB_48B7_B276_3652D95A4ACC__wvu_FilterData" vbProcedure="false">'LISA2 Kulud'!$A$7:$G$278</definedName>
    <definedName function="false" hidden="false" localSheetId="1" name="Z_88EB99EB_37EB_4108_A5A7_B64426519E9C__wvu_FilterData" vbProcedure="false">'LISA2 Kulud'!$A$7:$G$278</definedName>
    <definedName function="false" hidden="false" localSheetId="1" name="Z_8AC626AD_02F1_4F45_BE5E_56FE2030E29C__wvu_FilterData" vbProcedure="false">'LISA2 Kulud'!$A$7:$G$278</definedName>
    <definedName function="false" hidden="false" localSheetId="1" name="Z_8C4F50ED_0A61_495D_88A1_544486C6C614__wvu_FilterData" vbProcedure="false">'LISA2 Kulud'!$A$6:$G$277</definedName>
    <definedName function="false" hidden="false" localSheetId="1" name="Z_8E300CA9_C5ED_4B25_8BDC_21FB1FAFB7D8__wvu_FilterData" vbProcedure="false">'LISA2 Kulud'!$A$7:$G$278</definedName>
    <definedName function="false" hidden="false" localSheetId="1" name="Z_8F0CDDC7_9EE3_410E_A137_E69238FE6B86__wvu_FilterData" vbProcedure="false">'LISA2 Kulud'!$A$7:$G$278</definedName>
    <definedName function="false" hidden="false" localSheetId="1" name="Z_93D185FA_EC52_40CE_B989_049870FE7CE2__wvu_FilterData" vbProcedure="false">'LISA2 Kulud'!$A$6:$G$277</definedName>
    <definedName function="false" hidden="false" localSheetId="1" name="Z_9784EE76_4B08_45B4_8DD8_1823FA75F6B3__wvu_FilterData" vbProcedure="false">'LISA2 Kulud'!$A$6:$G$277</definedName>
    <definedName function="false" hidden="false" localSheetId="1" name="Z_9B42BC40_0E41_46B2_9651_25D2F1B5DE8C__wvu_FilterData" vbProcedure="false">'LISA2 Kulud'!$A$7:$G$278</definedName>
    <definedName function="false" hidden="false" localSheetId="1" name="Z_9BDCB5A0_74F5_4655_B6EC_AC7334E60712__wvu_FilterData" vbProcedure="false">'LISA2 Kulud'!$A$7:$G$278</definedName>
    <definedName function="false" hidden="false" localSheetId="1" name="Z_A8FCA0A0_A61A_4822_9F54_46483D771C0E__wvu_FilterData" vbProcedure="false">'LISA2 Kulud'!$A$7:$G$278</definedName>
    <definedName function="false" hidden="false" localSheetId="1" name="Z_A91789A7_B8B1_4F54_B7A4_EC0845CF7AF1__wvu_FilterData" vbProcedure="false">'LISA2 Kulud'!$A$7:$G$278</definedName>
    <definedName function="false" hidden="false" localSheetId="1" name="Z_AB50657C_E29B_11D7_B6ED_00600879C512__wvu_FilterData" vbProcedure="false">'LISA2 Kulud'!$A$7:$C$265</definedName>
    <definedName function="false" hidden="false" localSheetId="1" name="Z_AB50657C_E29B_11D7_B6ED_00600879C512__wvu_PrintArea" vbProcedure="false">'LISA2 Kulud'!$A$6:$G$266</definedName>
    <definedName function="false" hidden="false" localSheetId="1" name="Z_AB50657C_E29B_11D7_B6ED_00600879C512__wvu_Rows" vbProcedure="false">#REF!,#REF!,#REF!,#REF!,#REF!,#REF!,#REF!,#REF!,#REF!,#REF!,#REF!,#REF!,#REF!,#REF!,#REF!,#REF!,#REF!,#REF!,#REF!,#REF!,#REF!,#REF!,#REF!,#REF!,'LISA2 Kulud'!$120:$120,#REF!,#REF!,'LISA2 Kulud'!$132:$132,#REF!,#REF!,#REF!,#REF!,#REF!,#REF!,#REF!,#REF!,#REF!,#REF!,#REF!,#REF!,#REF!,#REF!,#REF!,#REF!,'LISA2 Kulud'!$172:$172,#REF!,#REF!,'LISA2 Kulud'!$176:$176,#REF!,'LISA2 Kulud'!$179:$179,#REF!,#REF!,#REF!,'LISA2 Kulud'!$185:$185,#REF!,#REF!,#REF!,#REF!,#REF!,#REF!,#REF!,#REF!,#REF!,#REF!,#REF!,#REF!,#REF!,#REF!,#REF!,#REF!,#REF!,#REF!,'LISA2 Kulud'!$234:$234,'LISA2 Kulud'!$235:$235,'LISA2 Kulud'!$236:$237,#REF!,#REF!,#REF!</definedName>
    <definedName function="false" hidden="false" localSheetId="1" name="Z_AD657C5C_B715_4377_9A0E_4B4BC38B2963__wvu_FilterData" vbProcedure="false">'LISA2 Kulud'!$A$6:$G$277</definedName>
    <definedName function="false" hidden="false" localSheetId="1" name="Z_C213F21F_B7AA_4310_B02A_5592E061D822__wvu_FilterData" vbProcedure="false">'LISA2 Kulud'!$A$7:$G$278</definedName>
    <definedName function="false" hidden="false" localSheetId="1" name="Z_C3DB57B1_03D0_4DDB_A7EE_C9E3B5DFDE5E__wvu_FilterData" vbProcedure="false">'LISA2 Kulud'!$A$7:$G$278</definedName>
    <definedName function="false" hidden="false" localSheetId="1" name="Z_C4A968CA_52D4_4714_AF68_9F1C5206863C__wvu_FilterData" vbProcedure="false">'LISA2 Kulud'!$A$7:$G$278</definedName>
    <definedName function="false" hidden="false" localSheetId="1" name="Z_C522938F_F90E_47B9_B73F_AEBE09C38882__wvu_FilterData" vbProcedure="false">'LISA2 Kulud'!$A$7:$G$278</definedName>
    <definedName function="false" hidden="false" localSheetId="1" name="Z_C7C270A5_3435_456C_8107_39E06E9ADA06__wvu_Cols" vbProcedure="false">#REF!</definedName>
    <definedName function="false" hidden="false" localSheetId="1" name="Z_C7C270A5_3435_456C_8107_39E06E9ADA06__wvu_FilterData" vbProcedure="false">'LISA2 Kulud'!$A$7:$G$278</definedName>
    <definedName function="false" hidden="false" localSheetId="1" name="Z_D3D3F57D_3131_44CA_AC70_7A28D2D005AA__wvu_FilterData" vbProcedure="false">'LISA2 Kulud'!$A$7:$G$278</definedName>
    <definedName function="false" hidden="false" localSheetId="1" name="Z_D466A48D_E1BA_4453_8FC8_B16EBB13CA0B__wvu_Cols" vbProcedure="false">#REF!,#REF!</definedName>
    <definedName function="false" hidden="false" localSheetId="1" name="Z_D466A48D_E1BA_4453_8FC8_B16EBB13CA0B__wvu_FilterData" vbProcedure="false">'LISA2 Kulud'!$A$6:$G$277</definedName>
    <definedName function="false" hidden="false" localSheetId="1" name="Z_D93C1C81_227B_4BF3_AC4F_5C444867B8A3__wvu_FilterData" vbProcedure="false">'LISA2 Kulud'!$A$7:$G$278</definedName>
    <definedName function="false" hidden="false" localSheetId="1" name="Z_DD56B4AB_B2C3_4BFF_B145_A496941C8B84__wvu_FilterData" vbProcedure="false">'LISA2 Kulud'!$A$7:$G$278</definedName>
    <definedName function="false" hidden="false" localSheetId="1" name="Z_DE8A470A_634B_4C4A_BE37_5CB515FDC3F4__wvu_FilterData" vbProcedure="false">'LISA2 Kulud'!$A$7:$G$278</definedName>
    <definedName function="false" hidden="false" localSheetId="1" name="Z_DE8A470A_634B_4C4A_BE37_5CB515FDC3F4__wvu_PrintArea" vbProcedure="false">'LISA2 Kulud'!$A$2:$G$277</definedName>
    <definedName function="false" hidden="false" localSheetId="1" name="Z_F780C22A_BE67_464D_83BC_2B80D2DAD8D8__wvu_FilterData" vbProcedure="false">'LISA2 Kulud'!$A$7:$G$278</definedName>
    <definedName function="false" hidden="false" localSheetId="1" name="Z_F84251BB_F3F5_41FA_B147_DEFA5E6F85ED__wvu_FilterData" vbProcedure="false">'LISA2 Kulud'!$A$6:$G$277</definedName>
    <definedName function="false" hidden="false" localSheetId="1" name="Z_F8DD01A5_4DB9_4FB2_B488_C890F22DCE85__wvu_FilterData" vbProcedure="false">'LISA2 Kulud'!$A$7:$G$278</definedName>
    <definedName function="false" hidden="false" localSheetId="1" name="Z_FBD0B89B_B0B6_4964_B3AF_EC2FF7D7A6B0__wvu_FilterData" vbProcedure="false">'LISA2 Kulud'!$A$7:$G$278</definedName>
    <definedName function="false" hidden="false" localSheetId="2" name="Z_1D9C041B_13A6_4FAB_86D9_D3C5BC6CA468__wvu_PrintArea" vbProcedure="false">'LISA3 Fin. tehingud'!$A$2:$C$31</definedName>
    <definedName function="false" hidden="false" localSheetId="2" name="Z_1D9C041B_13A6_4FAB_86D9_D3C5BC6CA468__wvu_Rows" vbProcedure="false">#REF!,#REF!,#REF!,#REF!,#REF!</definedName>
    <definedName function="false" hidden="false" localSheetId="2" name="Z_229551A0_FA67_48E5_8BA8_101DDCC437FD__wvu_PrintArea" vbProcedure="false">'LISA3 Fin. tehingud'!$A$2:$C$31</definedName>
    <definedName function="false" hidden="false" localSheetId="2" name="Z_229551A0_FA67_48E5_8BA8_101DDCC437FD__wvu_Rows" vbProcedure="false">#REF!,#REF!,#REF!,#REF!,#REF!</definedName>
    <definedName function="false" hidden="false" localSheetId="2" name="Z_2AA2B6ED_C014_46B8_A0D3_40DFB1A6561F__wvu_Rows" vbProcedure="false">#REF!,#REF!,#REF!,#REF!,#REF!,#REF!</definedName>
    <definedName function="false" hidden="false" localSheetId="2" name="Z_362F07C2_7AE1_4FB2_966F_F3B03B85BB21__wvu_Cols" vbProcedure="false">#REF!</definedName>
    <definedName function="false" hidden="false" localSheetId="2" name="Z_69DDA4A3_38EE_4CE0_A420_8C97D524604D__wvu_Cols" vbProcedure="false">#REF!,#REF!</definedName>
    <definedName function="false" hidden="false" localSheetId="2" name="Z_69DDA4A3_38EE_4CE0_A420_8C97D524604D__wvu_Rows" vbProcedure="false">#REF!,#REF!,#REF!,'LISA3 Fin. tehingud'!$10:$17,#REF!,#REF!,'LISA3 Fin. tehingud'!$21:$23,'LISA3 Fin. tehingud'!$25:$31</definedName>
    <definedName function="false" hidden="false" localSheetId="2" name="Z_9BDCB5A0_74F5_4655_B6EC_AC7334E60712__wvu_Rows" vbProcedure="false">#REF!,#REF!,#REF!,#REF!,#REF!</definedName>
    <definedName function="false" hidden="false" localSheetId="2" name="Z_D466A48D_E1BA_4453_8FC8_B16EBB13CA0B__wvu_Cols" vbProcedure="false">#REF!,#REF!</definedName>
    <definedName function="false" hidden="false" localSheetId="2" name="Z_D466A48D_E1BA_4453_8FC8_B16EBB13CA0B__wvu_Rows" vbProcedure="false">#REF!,#REF!,#REF!,'LISA3 Fin. tehingud'!$25:$27</definedName>
    <definedName function="false" hidden="false" localSheetId="2" name="Z_DE8A470A_634B_4C4A_BE37_5CB515FDC3F4__wvu_PrintArea" vbProcedure="false">'LISA3 Fin. tehingud'!$A$2:$C$31</definedName>
    <definedName function="false" hidden="false" localSheetId="2" name="Z_DE8A470A_634B_4C4A_BE37_5CB515FDC3F4__wvu_Rows" vbProcedure="false">#REF!,#REF!,#REF!,#REF!,#REF!</definedName>
    <definedName function="false" hidden="false" localSheetId="3" name="Z_69DDA4A3_38EE_4CE0_A420_8C97D524604D__wvu_Rows" vbProcedure="false">#REF!</definedName>
    <definedName function="false" hidden="false" localSheetId="3" name="Z_D466A48D_E1BA_4453_8FC8_B16EBB13CA0B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465">
  <si>
    <t xml:space="preserve">LISA 1</t>
  </si>
  <si>
    <t xml:space="preserve">Kinnitatud</t>
  </si>
  <si>
    <t xml:space="preserve">Haapsalu Linnavolikogu</t>
  </si>
  <si>
    <t xml:space="preserve">Haapsalu linna 2010. a koondeelarve tulud</t>
  </si>
  <si>
    <t xml:space="preserve">Tegevusala</t>
  </si>
  <si>
    <t xml:space="preserve">Artikkel</t>
  </si>
  <si>
    <t xml:space="preserve">Kululiik</t>
  </si>
  <si>
    <t xml:space="preserve">2008   Täitmine</t>
  </si>
  <si>
    <t xml:space="preserve">2009   Eelarve</t>
  </si>
  <si>
    <t xml:space="preserve">2010   Eelarve</t>
  </si>
  <si>
    <t xml:space="preserve">Kasv %</t>
  </si>
  <si>
    <t xml:space="preserve">TULUD</t>
  </si>
  <si>
    <t xml:space="preserve">Maksud</t>
  </si>
  <si>
    <t xml:space="preserve">3000</t>
  </si>
  <si>
    <t xml:space="preserve">Füüsilise isiku tulumaks</t>
  </si>
  <si>
    <t xml:space="preserve">3030</t>
  </si>
  <si>
    <t xml:space="preserve">Maamaks</t>
  </si>
  <si>
    <t xml:space="preserve">Teede ja tänavate sulgemise maks</t>
  </si>
  <si>
    <t xml:space="preserve">Reklaamimaks</t>
  </si>
  <si>
    <t xml:space="preserve">32</t>
  </si>
  <si>
    <t xml:space="preserve">Kaupade ja teenuste müük</t>
  </si>
  <si>
    <t xml:space="preserve">320</t>
  </si>
  <si>
    <t xml:space="preserve">Riigilõivud</t>
  </si>
  <si>
    <t xml:space="preserve">322</t>
  </si>
  <si>
    <t xml:space="preserve">Laekumine majandustegevusest</t>
  </si>
  <si>
    <t xml:space="preserve">3220</t>
  </si>
  <si>
    <t xml:space="preserve">Laekumine haridusasutuste majandustegevusest</t>
  </si>
  <si>
    <t xml:space="preserve">Haapsalu Gümnaasium </t>
  </si>
  <si>
    <t xml:space="preserve">Wiedemanni Gümnaasium </t>
  </si>
  <si>
    <t xml:space="preserve">Haapsalu Nikolai Kool</t>
  </si>
  <si>
    <t xml:space="preserve">Haapsalu Linna Algkool </t>
  </si>
  <si>
    <t xml:space="preserve">Haapsalu Täiskasvanute Gümnaasium </t>
  </si>
  <si>
    <t xml:space="preserve">Lasteaed TÕRUKE </t>
  </si>
  <si>
    <t xml:space="preserve">Lasteaed VIKERKAAR </t>
  </si>
  <si>
    <t xml:space="preserve">Lasteaed PÄÄSUPESA </t>
  </si>
  <si>
    <t xml:space="preserve">Lasteaed PÄIKESEJÄNKU </t>
  </si>
  <si>
    <t xml:space="preserve">Lasteaed TAREKE </t>
  </si>
  <si>
    <t xml:space="preserve">    Laekumised teiste KOV õpilaste koolituse eest Haapsalu haridusasutustes</t>
  </si>
  <si>
    <t xml:space="preserve">   Muud tegevused</t>
  </si>
  <si>
    <t xml:space="preserve">   Lasteaedades</t>
  </si>
  <si>
    <t xml:space="preserve">   Koolides</t>
  </si>
  <si>
    <t xml:space="preserve">3221</t>
  </si>
  <si>
    <t xml:space="preserve">Laekumised kultuuri- ja kunstiasutuste majandustegevusest</t>
  </si>
  <si>
    <t xml:space="preserve">Haapsalu Muusikakooli </t>
  </si>
  <si>
    <t xml:space="preserve">Haapsalu Kunstikooli </t>
  </si>
  <si>
    <t xml:space="preserve">Haapsalu Kultuurikeskus</t>
  </si>
  <si>
    <t xml:space="preserve">Raudteemuuseum</t>
  </si>
  <si>
    <t xml:space="preserve">Raamatukogu</t>
  </si>
  <si>
    <t xml:space="preserve">    Laekumised teiste KOV õpilaste koolituse eest Haapsalu huvikoolides</t>
  </si>
  <si>
    <t xml:space="preserve">3222</t>
  </si>
  <si>
    <t xml:space="preserve">Laekumised spordi ja puhkeasutuste majandustegevusest</t>
  </si>
  <si>
    <t xml:space="preserve">Läänemaa Spordikool </t>
  </si>
  <si>
    <t xml:space="preserve">Haapsalu Noorte Huvikeskus</t>
  </si>
  <si>
    <t xml:space="preserve">    Laekumised teiste KOV õpilaste koolituse eest Läänemaa Spordikoolis</t>
  </si>
  <si>
    <t xml:space="preserve">3224</t>
  </si>
  <si>
    <t xml:space="preserve">Laekumised sotsiaalasutuste majandustegevusest</t>
  </si>
  <si>
    <t xml:space="preserve">Haapsalu Sotsiaalmaja</t>
  </si>
  <si>
    <t xml:space="preserve">      - Toitlustamine</t>
  </si>
  <si>
    <t xml:space="preserve">      - Turvakodu majutus</t>
  </si>
  <si>
    <t xml:space="preserve">      - Transport</t>
  </si>
  <si>
    <t xml:space="preserve">      - Muu sotsiaalteenus</t>
  </si>
  <si>
    <t xml:space="preserve">Muud teenused</t>
  </si>
  <si>
    <t xml:space="preserve">      - Lastelaagri tasud</t>
  </si>
  <si>
    <t xml:space="preserve">323</t>
  </si>
  <si>
    <t xml:space="preserve">Muu kaupade ja teenuste müük</t>
  </si>
  <si>
    <t xml:space="preserve">3232</t>
  </si>
  <si>
    <t xml:space="preserve">Laekumised muude üksuste majandustegevusest</t>
  </si>
  <si>
    <t xml:space="preserve">   Täiendavad tasulised teenused (raielubade, kaevamislubade väljastamine)</t>
  </si>
  <si>
    <t xml:space="preserve">3233</t>
  </si>
  <si>
    <t xml:space="preserve">Üüri ja renditulud</t>
  </si>
  <si>
    <t xml:space="preserve">Allasutuste üüritulud sh.</t>
  </si>
  <si>
    <t xml:space="preserve">   Haapsalu Gümnaasium</t>
  </si>
  <si>
    <t xml:space="preserve">   Haapsalu Wiedemanni Gümnaasium</t>
  </si>
  <si>
    <t xml:space="preserve">   Haapsalu Nikolai Kool</t>
  </si>
  <si>
    <t xml:space="preserve">   Haapsalu Linna Algkool</t>
  </si>
  <si>
    <t xml:space="preserve">   Lasteaed TÕRUKE </t>
  </si>
  <si>
    <t xml:space="preserve">   Lasteaed VIKERKAAR </t>
  </si>
  <si>
    <t xml:space="preserve">   Lasteaed PÄÄSUPESA </t>
  </si>
  <si>
    <t xml:space="preserve">   Lasteaed PÄIKESEJÄNKU </t>
  </si>
  <si>
    <t xml:space="preserve">   Lasteaed TAREKE </t>
  </si>
  <si>
    <t xml:space="preserve">   Haapsalu Kultuurikeskus</t>
  </si>
  <si>
    <t xml:space="preserve">   Haapsalu Sotsiaalmaja</t>
  </si>
  <si>
    <t xml:space="preserve">   Muusikakool</t>
  </si>
  <si>
    <t xml:space="preserve">   Raudteemuuseum</t>
  </si>
  <si>
    <t xml:space="preserve">Linna muude kinnisvarade üüritulud</t>
  </si>
  <si>
    <t xml:space="preserve">   Äripindade üüritulud ( 30 pinda, 2919 m2)</t>
  </si>
  <si>
    <t xml:space="preserve">   Munitsipaalkorterite üüritulud (58 korterit 2135 m2)</t>
  </si>
  <si>
    <t xml:space="preserve">   Muud kinnisvarad</t>
  </si>
  <si>
    <t xml:space="preserve">        - Kuursaal</t>
  </si>
  <si>
    <t xml:space="preserve">        -LV hoone </t>
  </si>
  <si>
    <t xml:space="preserve">        - Bussijaam</t>
  </si>
  <si>
    <t xml:space="preserve">        -Turg</t>
  </si>
  <si>
    <t xml:space="preserve">        -Rannahoone</t>
  </si>
  <si>
    <t xml:space="preserve">        -Maa rent</t>
  </si>
  <si>
    <t xml:space="preserve">   Muud</t>
  </si>
  <si>
    <t xml:space="preserve">Muud tulud</t>
  </si>
  <si>
    <t xml:space="preserve">3237</t>
  </si>
  <si>
    <t xml:space="preserve">Laekumised õiguste müügist</t>
  </si>
  <si>
    <t xml:space="preserve">3238</t>
  </si>
  <si>
    <t xml:space="preserve">35</t>
  </si>
  <si>
    <t xml:space="preserve">Toetused</t>
  </si>
  <si>
    <t xml:space="preserve">3500</t>
  </si>
  <si>
    <t xml:space="preserve">Sihtotstarbelised toetused jooksvateks kuludeks</t>
  </si>
  <si>
    <t xml:space="preserve">3500.00</t>
  </si>
  <si>
    <t xml:space="preserve">Toetused riigilt ja riigiasutustelt</t>
  </si>
  <si>
    <t xml:space="preserve">   Haridusministeerium</t>
  </si>
  <si>
    <t xml:space="preserve">   Kultuuriministeerium</t>
  </si>
  <si>
    <t xml:space="preserve">   Kultuuriministeerium (Raamatukogu maakondliku funkts. toetuseks)</t>
  </si>
  <si>
    <t xml:space="preserve">   Põllumajandusministeerium</t>
  </si>
  <si>
    <t xml:space="preserve">   Rahandusministeerium</t>
  </si>
  <si>
    <t xml:space="preserve">   Sotsiaalministeerium</t>
  </si>
  <si>
    <t xml:space="preserve">   Maavalitsus</t>
  </si>
  <si>
    <t xml:space="preserve">3500.01</t>
  </si>
  <si>
    <t xml:space="preserve">Toetus Kohalikelt omavalitsustelt</t>
  </si>
  <si>
    <t xml:space="preserve">3500.02</t>
  </si>
  <si>
    <t xml:space="preserve">Toetus Valitsussektori avalikõiguslikelt jur.isikutelt</t>
  </si>
  <si>
    <t xml:space="preserve">3500.03</t>
  </si>
  <si>
    <t xml:space="preserve">Toetus valitsussektori sihtasutustelt</t>
  </si>
  <si>
    <t xml:space="preserve">3500.8</t>
  </si>
  <si>
    <t xml:space="preserve">Toetused muudelt residentidelt</t>
  </si>
  <si>
    <t xml:space="preserve">3502</t>
  </si>
  <si>
    <t xml:space="preserve">Sihtotstarbelised toetused põhivara soetamiseks</t>
  </si>
  <si>
    <t xml:space="preserve">3502.00</t>
  </si>
  <si>
    <t xml:space="preserve">   Kultuuriministeerium (Kultuurimaja investeeringuteks 2009)</t>
  </si>
  <si>
    <t xml:space="preserve">   Majandus ja kommunikatsiooniministeerium</t>
  </si>
  <si>
    <t xml:space="preserve">   </t>
  </si>
  <si>
    <t xml:space="preserve">3502.01</t>
  </si>
  <si>
    <t xml:space="preserve">3502.03</t>
  </si>
  <si>
    <t xml:space="preserve">352</t>
  </si>
  <si>
    <t xml:space="preserve">Mittesihotstarbelised toetused jooksvateks kuludeks </t>
  </si>
  <si>
    <t xml:space="preserve">352.00.17</t>
  </si>
  <si>
    <t xml:space="preserve">Tasandusfond</t>
  </si>
  <si>
    <t xml:space="preserve">   § 4 lõige 1 alusel tasandusfondi eraldis</t>
  </si>
  <si>
    <t xml:space="preserve">   § 4 lõige 2 alusel tasandusfondi eraldis</t>
  </si>
  <si>
    <t xml:space="preserve">Sotsiaal</t>
  </si>
  <si>
    <t xml:space="preserve">     Riiklik Toimetulekutoetus</t>
  </si>
  <si>
    <t xml:space="preserve">     Sotsiaalteenuste korraldamine</t>
  </si>
  <si>
    <t xml:space="preserve">     Puuetega laste hooldajatoetus</t>
  </si>
  <si>
    <t xml:space="preserve">Haridus</t>
  </si>
  <si>
    <t xml:space="preserve">     Eraldis hariduse palgakuludeks</t>
  </si>
  <si>
    <t xml:space="preserve">        sh õpetajate koolituskursusteks</t>
  </si>
  <si>
    <t xml:space="preserve">     Eraldis õpikute soetamiseks</t>
  </si>
  <si>
    <t xml:space="preserve">     Eraldis töövihikud ja õppevahendid</t>
  </si>
  <si>
    <t xml:space="preserve">     Eraldis hariduse investeeringuteks</t>
  </si>
  <si>
    <t xml:space="preserve">     Eraldis lasteaia õpetajate koolituskuludeks</t>
  </si>
  <si>
    <t xml:space="preserve">     Eraldis maakondlikeks ühisüritusteks ja ainesekts</t>
  </si>
  <si>
    <t xml:space="preserve">     Eraldis lasteaedade investeeringuteks </t>
  </si>
  <si>
    <t xml:space="preserve">     Palkade ühtlustamise vahendid lasteaia pedagoogidele</t>
  </si>
  <si>
    <t xml:space="preserve">     Koolilõuna</t>
  </si>
  <si>
    <t xml:space="preserve">38</t>
  </si>
  <si>
    <t xml:space="preserve">381</t>
  </si>
  <si>
    <t xml:space="preserve">Materiaalsete ja immateriaalsete varade müük</t>
  </si>
  <si>
    <t xml:space="preserve">3810</t>
  </si>
  <si>
    <t xml:space="preserve">Maa müük</t>
  </si>
  <si>
    <t xml:space="preserve">3811</t>
  </si>
  <si>
    <r>
      <rPr>
        <sz val="10"/>
        <rFont val="Arial"/>
        <family val="2"/>
      </rPr>
      <t xml:space="preserve">Rajatiste ja hoonete müük (</t>
    </r>
    <r>
      <rPr>
        <sz val="8"/>
        <rFont val="Arial"/>
        <family val="2"/>
      </rPr>
      <t xml:space="preserve">kinnistud; korteriomandid</t>
    </r>
    <r>
      <rPr>
        <sz val="10"/>
        <rFont val="Arial"/>
        <family val="2"/>
      </rPr>
      <t xml:space="preserve">)</t>
    </r>
  </si>
  <si>
    <t xml:space="preserve">3812</t>
  </si>
  <si>
    <t xml:space="preserve">Muude materiaalsete põhivarade müük</t>
  </si>
  <si>
    <t xml:space="preserve">382</t>
  </si>
  <si>
    <t xml:space="preserve">Tulu varadelt</t>
  </si>
  <si>
    <t xml:space="preserve">3820</t>
  </si>
  <si>
    <t xml:space="preserve">Intressi- ja viivisetulud hoiustelt</t>
  </si>
  <si>
    <t xml:space="preserve">3823</t>
  </si>
  <si>
    <t xml:space="preserve">Intressi- ja viivisetulud muudelt finantsvaradelt</t>
  </si>
  <si>
    <t xml:space="preserve">3825</t>
  </si>
  <si>
    <t xml:space="preserve">Rendi ja üüritulud mittetoodetud põhivaradelt</t>
  </si>
  <si>
    <t xml:space="preserve">388</t>
  </si>
  <si>
    <t xml:space="preserve">3880</t>
  </si>
  <si>
    <t xml:space="preserve">Trahvid</t>
  </si>
  <si>
    <t xml:space="preserve">3882</t>
  </si>
  <si>
    <t xml:space="preserve">Saastetasu ja keskkonnale tekitatud kahju</t>
  </si>
  <si>
    <t xml:space="preserve">3888</t>
  </si>
  <si>
    <t xml:space="preserve">Eespool nimetamata muud tulud (käibemaks, kindlustushüvitis)</t>
  </si>
  <si>
    <t xml:space="preserve">LISA 2</t>
  </si>
  <si>
    <t xml:space="preserve">Haapsalu linna 2010. a koondeelarve kulud</t>
  </si>
  <si>
    <t xml:space="preserve">2009 Eelarve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50</t>
  </si>
  <si>
    <t xml:space="preserve">Personali kulud </t>
  </si>
  <si>
    <t xml:space="preserve">55</t>
  </si>
  <si>
    <t xml:space="preserve">Majandamiskulud </t>
  </si>
  <si>
    <t xml:space="preserve">01112</t>
  </si>
  <si>
    <t xml:space="preserve">Haapsalu Linnavalitsus</t>
  </si>
  <si>
    <t xml:space="preserve">60</t>
  </si>
  <si>
    <t xml:space="preserve">Muud kulud</t>
  </si>
  <si>
    <t xml:space="preserve">155</t>
  </si>
  <si>
    <t xml:space="preserve">Materiaalsete ja immateriaalsete varade soetamine ja renoveerimine(LV)</t>
  </si>
  <si>
    <t xml:space="preserve">01114</t>
  </si>
  <si>
    <t xml:space="preserve">Reservfond</t>
  </si>
  <si>
    <t xml:space="preserve">01500</t>
  </si>
  <si>
    <t xml:space="preserve">Valimised</t>
  </si>
  <si>
    <t xml:space="preserve">01700</t>
  </si>
  <si>
    <t xml:space="preserve">Valitsussektori võla teenindamine</t>
  </si>
  <si>
    <t xml:space="preserve">65</t>
  </si>
  <si>
    <t xml:space="preserve">Intressid</t>
  </si>
  <si>
    <t xml:space="preserve">01800</t>
  </si>
  <si>
    <t xml:space="preserve">Omavalitsuste liikmemaks ja ühistegevuse kulud</t>
  </si>
  <si>
    <t xml:space="preserve">45</t>
  </si>
  <si>
    <t xml:space="preserve">Eraldised </t>
  </si>
  <si>
    <t xml:space="preserve">03</t>
  </si>
  <si>
    <t xml:space="preserve">Avalik kord ja julgeolek</t>
  </si>
  <si>
    <t xml:space="preserve">03600</t>
  </si>
  <si>
    <t xml:space="preserve">Muu avalik kord ja julgeolek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510</t>
  </si>
  <si>
    <t xml:space="preserve">Linna teed ja tänavad</t>
  </si>
  <si>
    <t xml:space="preserve">Eraldised</t>
  </si>
  <si>
    <t xml:space="preserve">Materiaalsete ja immateriaalsete varade soetamine ja renoveerimine (teed ja tänavad)</t>
  </si>
  <si>
    <t xml:space="preserve">04511</t>
  </si>
  <si>
    <t xml:space="preserve">Liikluskorraldus</t>
  </si>
  <si>
    <t xml:space="preserve">Materiaalsete ja immateriaalsete varade soetamine ja renoveerimine(liikluskorraldus)</t>
  </si>
  <si>
    <t xml:space="preserve">04730</t>
  </si>
  <si>
    <t xml:space="preserve">Turism </t>
  </si>
  <si>
    <t xml:space="preserve">Materiaalsete ja immateriaalsete varade soetamine ja renoveerimine(Turism)</t>
  </si>
  <si>
    <t xml:space="preserve">04740</t>
  </si>
  <si>
    <t xml:space="preserve">Üldmajanduslikud arendusprojektid</t>
  </si>
  <si>
    <t xml:space="preserve">41</t>
  </si>
  <si>
    <t xml:space="preserve">Toetus</t>
  </si>
  <si>
    <t xml:space="preserve">05</t>
  </si>
  <si>
    <t xml:space="preserve">Keskkonnakaitse</t>
  </si>
  <si>
    <t xml:space="preserve">05100</t>
  </si>
  <si>
    <t xml:space="preserve">Jäätmekäitlus (prügimajandus)</t>
  </si>
  <si>
    <t xml:space="preserve">Materiaalsete ja immateriaalsete varade soetamine ja renoveerimine(jäätmekäitlus)</t>
  </si>
  <si>
    <t xml:space="preserve">05200</t>
  </si>
  <si>
    <t xml:space="preserve">Heitveekäitlus</t>
  </si>
  <si>
    <t xml:space="preserve">Majandamiskulud</t>
  </si>
  <si>
    <t xml:space="preserve">Materiaalsete ja immateriaalsete varade soetamine ja renoveerimine(heitveekäitlus)</t>
  </si>
  <si>
    <t xml:space="preserve">05400</t>
  </si>
  <si>
    <t xml:space="preserve">Haljastus</t>
  </si>
  <si>
    <t xml:space="preserve">Materiaalsete ja immateriaalsete varade soetamine ja renoveerimine(haljastus)</t>
  </si>
  <si>
    <t xml:space="preserve">06</t>
  </si>
  <si>
    <t xml:space="preserve">Elamu- ja kommunaalmajandus</t>
  </si>
  <si>
    <t xml:space="preserve">06100</t>
  </si>
  <si>
    <t xml:space="preserve">Elamumajanduse arendamine sh.</t>
  </si>
  <si>
    <t xml:space="preserve">Materiaalsete ja immateriaalsete varade soetamine ja renoveerimine (KredEx)</t>
  </si>
  <si>
    <t xml:space="preserve">06200</t>
  </si>
  <si>
    <t xml:space="preserve">Kommunaalmajanduse arendamine</t>
  </si>
  <si>
    <t xml:space="preserve">Materiaalsete ja immateriaalsete varade soetamine ja renoveerimine (kommunaalmjandus)</t>
  </si>
  <si>
    <t xml:space="preserve">06400</t>
  </si>
  <si>
    <t xml:space="preserve">Tänavavalgustus</t>
  </si>
  <si>
    <t xml:space="preserve">Materiaalsete ja immateriaalsete varade soetamine ja renoveerimine(valgustus)</t>
  </si>
  <si>
    <t xml:space="preserve">06601</t>
  </si>
  <si>
    <t xml:space="preserve">Elamu- ja kommunaalmajanduse haldamine</t>
  </si>
  <si>
    <t xml:space="preserve">Materiaalsete ja immateriaalsete varade soetamine ja renoveerimine (elamu ja äripinnad)</t>
  </si>
  <si>
    <t xml:space="preserve">06602</t>
  </si>
  <si>
    <t xml:space="preserve">Kalmistud</t>
  </si>
  <si>
    <t xml:space="preserve">06603</t>
  </si>
  <si>
    <t xml:space="preserve">Hulkuvate loomadega seotud tegevused</t>
  </si>
  <si>
    <t xml:space="preserve">06604</t>
  </si>
  <si>
    <t xml:space="preserve">Saun</t>
  </si>
  <si>
    <t xml:space="preserve">07</t>
  </si>
  <si>
    <t xml:space="preserve">Tervishoid</t>
  </si>
  <si>
    <t xml:space="preserve">07400</t>
  </si>
  <si>
    <t xml:space="preserve">Avalikud tervishoiuteenused</t>
  </si>
  <si>
    <t xml:space="preserve">07600</t>
  </si>
  <si>
    <t xml:space="preserve">Muu tervishoid, tervishoiu haldamine</t>
  </si>
  <si>
    <t xml:space="preserve">08</t>
  </si>
  <si>
    <t xml:space="preserve">Vabaaeg, kultuur ja religioon</t>
  </si>
  <si>
    <t xml:space="preserve">08101</t>
  </si>
  <si>
    <t xml:space="preserve">Läänemaa Spordikool</t>
  </si>
  <si>
    <t xml:space="preserve">08102</t>
  </si>
  <si>
    <t xml:space="preserve">Sporditegevus, organisatsioonid</t>
  </si>
  <si>
    <t xml:space="preserve">Eraldised tegevuse toetamiseks ja ürituste korraldamiseks</t>
  </si>
  <si>
    <t xml:space="preserve">Materiaalsete ja immateriaalsete varade soetamine ja renoveerimine(Spordibaasid)</t>
  </si>
  <si>
    <t xml:space="preserve">08105</t>
  </si>
  <si>
    <t xml:space="preserve">Laste muusika- ja kunstikoolid</t>
  </si>
  <si>
    <t xml:space="preserve">081051</t>
  </si>
  <si>
    <t xml:space="preserve">Haapsalu Muusikakool</t>
  </si>
  <si>
    <t xml:space="preserve">081052</t>
  </si>
  <si>
    <t xml:space="preserve">Haapsalu Kunstikool</t>
  </si>
  <si>
    <t xml:space="preserve">08106</t>
  </si>
  <si>
    <t xml:space="preserve">Laste huvialamajad ja keskused</t>
  </si>
  <si>
    <t xml:space="preserve">081061</t>
  </si>
  <si>
    <t xml:space="preserve">Materiaalsete ja immateriaalsete varade soetamine ja renoveerimine(lastekeskus)</t>
  </si>
  <si>
    <t xml:space="preserve">081062</t>
  </si>
  <si>
    <t xml:space="preserve">Muud huvialakeskused</t>
  </si>
  <si>
    <t xml:space="preserve">08109</t>
  </si>
  <si>
    <t xml:space="preserve">Vabaaja- ja spordiüritused</t>
  </si>
  <si>
    <t xml:space="preserve">08201</t>
  </si>
  <si>
    <t xml:space="preserve">Lääne Maakonna Keskraamatukogu</t>
  </si>
  <si>
    <t xml:space="preserve">Materiaalsete ja immateriaalsete varade soetamine ja renoveerimine(raamatukogu)</t>
  </si>
  <si>
    <t xml:space="preserve">08202</t>
  </si>
  <si>
    <t xml:space="preserve">Muud kulud( käibemaks)</t>
  </si>
  <si>
    <t xml:space="preserve">Materiaalsete ja immateriaalsete varade soetamine ja renoveerimine(HKK)</t>
  </si>
  <si>
    <t xml:space="preserve">08203</t>
  </si>
  <si>
    <t xml:space="preserve">Muuseumid</t>
  </si>
  <si>
    <t xml:space="preserve">082031</t>
  </si>
  <si>
    <t xml:space="preserve">Materiaalsete ja immateriaalsete varade soetamine ja renoveerimine(Raudteejaam)</t>
  </si>
  <si>
    <t xml:space="preserve">082032</t>
  </si>
  <si>
    <t xml:space="preserve">Haapsalu Piiskopilinnus</t>
  </si>
  <si>
    <t xml:space="preserve">Materiaalsete ja immateriaalsete varade soetamine ja renoveerimine (Haapsalu Piiskopilinnuse SA)</t>
  </si>
  <si>
    <t xml:space="preserve">08207</t>
  </si>
  <si>
    <t xml:space="preserve">Muinsuskaitse</t>
  </si>
  <si>
    <t xml:space="preserve">Materiaalsete ja immateriaalsete varade soetamine ja renoveerimine(Muinsuskaitse)</t>
  </si>
  <si>
    <t xml:space="preserve">08208</t>
  </si>
  <si>
    <t xml:space="preserve">Kultuuriüritused </t>
  </si>
  <si>
    <t xml:space="preserve">08209</t>
  </si>
  <si>
    <t xml:space="preserve">Seltsitegevus</t>
  </si>
  <si>
    <t xml:space="preserve">08300</t>
  </si>
  <si>
    <t xml:space="preserve">Ringhäälingu ja kirjastamise teenused</t>
  </si>
  <si>
    <t xml:space="preserve">08400</t>
  </si>
  <si>
    <t xml:space="preserve">Religiooni- ja muud ühiskonnateenused</t>
  </si>
  <si>
    <t xml:space="preserve">09</t>
  </si>
  <si>
    <t xml:space="preserve">09110</t>
  </si>
  <si>
    <t xml:space="preserve">Eelharidus (lasteaiad)</t>
  </si>
  <si>
    <t xml:space="preserve">091101</t>
  </si>
  <si>
    <t xml:space="preserve">Lasteaed "Tõruke"</t>
  </si>
  <si>
    <t xml:space="preserve">Materiaalsete ja immateriaalsete varade soetamine ja renoveerimine(Tõruke)</t>
  </si>
  <si>
    <t xml:space="preserve">091102</t>
  </si>
  <si>
    <t xml:space="preserve">Lasteaed "Vikerkaar"</t>
  </si>
  <si>
    <t xml:space="preserve">Materiaalsete ja immateriaalsete varade soetamine ja renoveerimine(Vikerkaar)</t>
  </si>
  <si>
    <t xml:space="preserve">091103</t>
  </si>
  <si>
    <t xml:space="preserve">Lasteaed "Pääsupesa"</t>
  </si>
  <si>
    <t xml:space="preserve">                                                                                                                                                                                                                 </t>
  </si>
  <si>
    <t xml:space="preserve">Materiaalsete ja immateriaalsete varade soetamine ja renoveerimine(Pääsupesa)</t>
  </si>
  <si>
    <t xml:space="preserve">091104</t>
  </si>
  <si>
    <t xml:space="preserve">Lasteaed "Päikesejänku"</t>
  </si>
  <si>
    <t xml:space="preserve">Materiaalsete ja immateriaalsete varade soetamine ja renoveerimine(Päikesejänku)</t>
  </si>
  <si>
    <t xml:space="preserve">091105</t>
  </si>
  <si>
    <t xml:space="preserve">Lasteaed "Tareke"</t>
  </si>
  <si>
    <t xml:space="preserve">Materiaalsete ja immateriaalsete varade soetamine ja renoveerimine (Tareke)</t>
  </si>
  <si>
    <t xml:space="preserve">091106</t>
  </si>
  <si>
    <t xml:space="preserve">Haapsalu laste koolitus teistes  lasteaedades</t>
  </si>
  <si>
    <t xml:space="preserve">09211</t>
  </si>
  <si>
    <t xml:space="preserve">Algkoolid</t>
  </si>
  <si>
    <t xml:space="preserve">Haapsalu Linna Algkool</t>
  </si>
  <si>
    <t xml:space="preserve">Materiaalsete ja immateriaalsete varade soetamine ja renoveerimine(HLA)</t>
  </si>
  <si>
    <t xml:space="preserve">09220</t>
  </si>
  <si>
    <t xml:space="preserve">Gümnaasiumid</t>
  </si>
  <si>
    <t xml:space="preserve">092201</t>
  </si>
  <si>
    <t xml:space="preserve">Haapsalu Gümnaasium</t>
  </si>
  <si>
    <t xml:space="preserve">Materiaalsete ja immateriaalsete varade soetamine ja renoveerimine (HG)</t>
  </si>
  <si>
    <t xml:space="preserve">092202</t>
  </si>
  <si>
    <t xml:space="preserve">Haapsalu Wiedemanni Gümnaasium</t>
  </si>
  <si>
    <t xml:space="preserve">Materiaalsete ja immateriaalsete varade soetamine ja renoveerimine (HWG)</t>
  </si>
  <si>
    <t xml:space="preserve">092203</t>
  </si>
  <si>
    <t xml:space="preserve">Materiaalsete ja immateriaalsete varade soetamine ja renoveerimine (HÜG)</t>
  </si>
  <si>
    <t xml:space="preserve">092204</t>
  </si>
  <si>
    <t xml:space="preserve">Haapsalu laste koolitus teistes KOV koolides </t>
  </si>
  <si>
    <t xml:space="preserve">09221</t>
  </si>
  <si>
    <t xml:space="preserve">Haapsalu Täiskasvanute Gümnaasium</t>
  </si>
  <si>
    <t xml:space="preserve">09400</t>
  </si>
  <si>
    <t xml:space="preserve">Kolmanda taseme haridus - kõrgkoolid</t>
  </si>
  <si>
    <t xml:space="preserve">09600</t>
  </si>
  <si>
    <t xml:space="preserve">Õpilasveo eriliinid</t>
  </si>
  <si>
    <t xml:space="preserve">09601</t>
  </si>
  <si>
    <t xml:space="preserve">Haridusüritused</t>
  </si>
  <si>
    <t xml:space="preserve">09800</t>
  </si>
  <si>
    <t xml:space="preserve">Muu hariduskulu</t>
  </si>
  <si>
    <t xml:space="preserve">010</t>
  </si>
  <si>
    <t xml:space="preserve">Sotsiaalne kaitse</t>
  </si>
  <si>
    <t xml:space="preserve">10121</t>
  </si>
  <si>
    <t xml:space="preserve">Sotsiaalhoolekande teenused puuetega inimestele</t>
  </si>
  <si>
    <t xml:space="preserve">Eraldised puudega isikute hooldajale</t>
  </si>
  <si>
    <t xml:space="preserve">Personali kulud</t>
  </si>
  <si>
    <t xml:space="preserve">Materiaalsete ja immateriaalsete varade soetamine ja renoveerimine </t>
  </si>
  <si>
    <t xml:space="preserve">10200</t>
  </si>
  <si>
    <t xml:space="preserve">Materiaalsete ja immateriaalsete varade soetamine ja renoveerimine (sotsmaja)</t>
  </si>
  <si>
    <t xml:space="preserve">10201</t>
  </si>
  <si>
    <t xml:space="preserve">Eakate sotsiaalne kaitse</t>
  </si>
  <si>
    <t xml:space="preserve">10402</t>
  </si>
  <si>
    <t xml:space="preserve">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hoolekande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Sotsiaalse kaitse haldamine</t>
  </si>
  <si>
    <t xml:space="preserve">2008  Täitmine</t>
  </si>
  <si>
    <t xml:space="preserve">KULUD MAJANDUSLIKU SISU (artiklite) JÄRGI KOKKU</t>
  </si>
  <si>
    <t xml:space="preserve">Materiaalsete ja immateriaalsete varade soetamine ja renoveerimine kokku</t>
  </si>
  <si>
    <t xml:space="preserve">Intressid kokku</t>
  </si>
  <si>
    <t xml:space="preserve">Muud kulud kokku</t>
  </si>
  <si>
    <t xml:space="preserve">Majandamiskulu kokku</t>
  </si>
  <si>
    <t xml:space="preserve">Personali kulud kokku</t>
  </si>
  <si>
    <t xml:space="preserve">Eraldis kokku</t>
  </si>
  <si>
    <t xml:space="preserve">Toetus kokku</t>
  </si>
  <si>
    <t xml:space="preserve">LISA 3</t>
  </si>
  <si>
    <t xml:space="preserve">Haapsalu linna 2010. a koondeelarve finantseerimistehingud</t>
  </si>
  <si>
    <t xml:space="preserve">FINANTSEERIMISTEHINGUD</t>
  </si>
  <si>
    <t xml:space="preserve">20.5</t>
  </si>
  <si>
    <t xml:space="preserve">Kohustuste suurenemine (+)</t>
  </si>
  <si>
    <t xml:space="preserve">2081.5.8</t>
  </si>
  <si>
    <t xml:space="preserve">Laenude võtmine muudelt residentidelt (+)</t>
  </si>
  <si>
    <t xml:space="preserve">   laen Staadioni rekonstrueerimiseks (Norra projekt)</t>
  </si>
  <si>
    <t xml:space="preserve">   laen Lasteraamatukogu omafinantseeringuks</t>
  </si>
  <si>
    <t xml:space="preserve">   laen Posti tn. kõnniteede remondiks</t>
  </si>
  <si>
    <t xml:space="preserve">   laen Spordihalli projekteerimiseks</t>
  </si>
  <si>
    <t xml:space="preserve">   laen Kaldapromenaadi ehituseks</t>
  </si>
  <si>
    <t xml:space="preserve">   laen Kultuurikeskuse remondiks</t>
  </si>
  <si>
    <t xml:space="preserve">   laen Kuursaali remondiks</t>
  </si>
  <si>
    <t xml:space="preserve">20.6</t>
  </si>
  <si>
    <t xml:space="preserve">Kohustuste vähenemine (-)</t>
  </si>
  <si>
    <t xml:space="preserve">2081.6.8</t>
  </si>
  <si>
    <t xml:space="preserve">Võetud laenude tagasimaksmine muudele residentidele (-)</t>
  </si>
  <si>
    <t xml:space="preserve">2082.6</t>
  </si>
  <si>
    <t xml:space="preserve">Kapitaliliisingu maksed  (-)</t>
  </si>
  <si>
    <t xml:space="preserve">   Haapsalu Linnavalitsuse kapitaliliisingu maksed</t>
  </si>
  <si>
    <t xml:space="preserve">   Haapsalu Muusikakooli kapitaliliisingu maksed</t>
  </si>
  <si>
    <t xml:space="preserve">   Haapsalu Linna Algkool kapitaliliisingu maksed</t>
  </si>
  <si>
    <t xml:space="preserve">Muutus kassas ja hoiustes (suurenemine "-", vähenemine "+") </t>
  </si>
  <si>
    <t xml:space="preserve">   Haapsalu Kuurort AS aktsiate müügist laekunud vahendite jäägi muutus</t>
  </si>
  <si>
    <t xml:space="preserve">   Riikliku haridusreservi 2007 aastal kasutamata vahendid</t>
  </si>
  <si>
    <t xml:space="preserve">   Riikliku toimetulekuvahendite eelnevate aastate jääk</t>
  </si>
  <si>
    <t xml:space="preserve">   Norra toetuse 2008a laekumata jääk (laekub 2009)</t>
  </si>
  <si>
    <t xml:space="preserve">  2009 vaba kassa jäägi suurenemine</t>
  </si>
  <si>
    <t xml:space="preserve">  2009 2. lisaeelarve jääk 2010 eelarvesse</t>
  </si>
  <si>
    <t xml:space="preserve">  2009 muu kassajääk 2010 eelarvesse</t>
  </si>
  <si>
    <t xml:space="preserve">LISA 4</t>
  </si>
  <si>
    <t xml:space="preserve">Haapsalu Linna laenukohustused ja planeeritavad maksed </t>
  </si>
  <si>
    <t xml:space="preserve">6 kuu EURIBOR = olemasolevatel laenudel keskmiselt  1,3%</t>
  </si>
  <si>
    <t xml:space="preserve">Laenu andmed</t>
  </si>
  <si>
    <t xml:space="preserve">2010 Eelnõu</t>
  </si>
  <si>
    <t xml:space="preserve">2011 Prognoos</t>
  </si>
  <si>
    <t xml:space="preserve">2012 Prognoos</t>
  </si>
  <si>
    <t xml:space="preserve">2013 Prognoos</t>
  </si>
  <si>
    <t xml:space="preserve">2014 Prognoos</t>
  </si>
  <si>
    <t xml:space="preserve">2015 Prognoos</t>
  </si>
  <si>
    <t xml:space="preserve">2016 Prognoos</t>
  </si>
  <si>
    <t xml:space="preserve">2017 Prognoos</t>
  </si>
  <si>
    <t xml:space="preserve">2018 Prognoos</t>
  </si>
  <si>
    <t xml:space="preserve">2019 Prognoos</t>
  </si>
  <si>
    <t xml:space="preserve">2020 Prognoos</t>
  </si>
  <si>
    <t xml:space="preserve">2021 Prognoos</t>
  </si>
  <si>
    <t xml:space="preserve">2022 Prognoos</t>
  </si>
  <si>
    <t xml:space="preserve">2023 Prognoos</t>
  </si>
  <si>
    <t xml:space="preserve">KOKKU</t>
  </si>
  <si>
    <t xml:space="preserve">SEB Pikaajaline 1310000980010</t>
  </si>
  <si>
    <t xml:space="preserve">Kokku,sellest</t>
  </si>
  <si>
    <t xml:space="preserve">põhiosa</t>
  </si>
  <si>
    <t xml:space="preserve">intress/EURIBOR+ 0,18%</t>
  </si>
  <si>
    <t xml:space="preserve">SEB 2004 Haapsalu Gümnaasium 2004026808</t>
  </si>
  <si>
    <t xml:space="preserve">intress/EURIBOR+ 0,5%</t>
  </si>
  <si>
    <t xml:space="preserve">Hansapank 2004 Väike-Viik 04-325644-JL</t>
  </si>
  <si>
    <t xml:space="preserve">intress/EURIBOR+ 0,7%</t>
  </si>
  <si>
    <t xml:space="preserve">SEB 2006 Karja tn. 2006017216 </t>
  </si>
  <si>
    <t xml:space="preserve">intress/EURIBOR+ 0,15%</t>
  </si>
  <si>
    <t xml:space="preserve">SEB 2006 Pääsupesa lasteaed 2006039070</t>
  </si>
  <si>
    <t xml:space="preserve">intress/EURIBOR+ 0,159%</t>
  </si>
  <si>
    <t xml:space="preserve">SEB 2007  LAEN 2007052553 (60 kuud)</t>
  </si>
  <si>
    <t xml:space="preserve">intress/EURIBOR+ 0,2%</t>
  </si>
  <si>
    <t xml:space="preserve">SAMPO 2008 LAEN (72 kuud)</t>
  </si>
  <si>
    <t xml:space="preserve">intress/EURIBOR+ 0,69%</t>
  </si>
  <si>
    <t xml:space="preserve">SEB 2009 KULTUURIKESKUS (180 kuud)</t>
  </si>
  <si>
    <t xml:space="preserve">intress/EURIBOR+ 1,5% </t>
  </si>
  <si>
    <t xml:space="preserve">SEB 2009 PROMENAAD  (180 kuud)</t>
  </si>
  <si>
    <t xml:space="preserve">LAENU PÕHIOSA MAKSED KOKKU</t>
  </si>
  <si>
    <t xml:space="preserve">INTRESSID KOKKU</t>
  </si>
  <si>
    <t xml:space="preserve">LAEN + INTRESS KOKKU</t>
  </si>
  <si>
    <t xml:space="preserve">Laenu jääk perioodi algul</t>
  </si>
  <si>
    <t xml:space="preserve">Lisanduvad laenud</t>
  </si>
  <si>
    <t xml:space="preserve">Tagastatavad laenud</t>
  </si>
  <si>
    <t xml:space="preserve">Laenu jääk perioodi lõpu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\ _k_r_-;\-* #,##0.00\ _k_r_-;_-* \-??\ _k_r_-;_-@_-"/>
    <numFmt numFmtId="167" formatCode="#,##0.00"/>
    <numFmt numFmtId="168" formatCode="@"/>
    <numFmt numFmtId="169" formatCode="0%"/>
    <numFmt numFmtId="170" formatCode="0.0%"/>
    <numFmt numFmtId="171" formatCode="0.00%"/>
    <numFmt numFmtId="172" formatCode="[$-409]m/d/yyyy"/>
    <numFmt numFmtId="173" formatCode="#,##0.0000"/>
  </numFmts>
  <fonts count="5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Times New Roman"/>
      <family val="0"/>
    </font>
    <font>
      <b val="true"/>
      <sz val="18"/>
      <color rgb="FF003366"/>
      <name val="Cambria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name val="Arial"/>
      <family val="2"/>
    </font>
    <font>
      <sz val="12"/>
      <name val="Arial"/>
      <family val="2"/>
    </font>
    <font>
      <sz val="9"/>
      <name val="Times New Roman"/>
      <family val="1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Arial"/>
      <family val="2"/>
    </font>
    <font>
      <i val="true"/>
      <sz val="10"/>
      <name val="Times New Roman"/>
      <family val="1"/>
      <charset val="186"/>
    </font>
    <font>
      <i val="true"/>
      <sz val="8"/>
      <name val="Arial"/>
      <family val="2"/>
    </font>
    <font>
      <i val="true"/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Arial"/>
      <family val="2"/>
    </font>
    <font>
      <sz val="12"/>
      <name val="Times New Roman"/>
      <family val="1"/>
      <charset val="186"/>
    </font>
    <font>
      <b val="true"/>
      <sz val="8"/>
      <name val="Arial"/>
      <family val="2"/>
    </font>
    <font>
      <sz val="8"/>
      <name val="Arial"/>
      <family val="2"/>
      <charset val="186"/>
    </font>
    <font>
      <sz val="9"/>
      <name val="Arial"/>
      <family val="2"/>
      <charset val="186"/>
    </font>
    <font>
      <i val="true"/>
      <sz val="8"/>
      <name val="Times New Roman"/>
      <family val="1"/>
      <charset val="186"/>
    </font>
    <font>
      <sz val="10"/>
      <color rgb="FF0000FF"/>
      <name val="Arial"/>
      <family val="2"/>
    </font>
    <font>
      <b val="true"/>
      <sz val="10"/>
      <color rgb="FFFF0000"/>
      <name val="Arial"/>
      <family val="2"/>
      <charset val="186"/>
    </font>
    <font>
      <sz val="14"/>
      <name val="Arial"/>
      <family val="0"/>
      <charset val="186"/>
    </font>
    <font>
      <sz val="14"/>
      <name val="Arial"/>
      <family val="2"/>
      <charset val="186"/>
    </font>
    <font>
      <sz val="11"/>
      <name val="Arial"/>
      <family val="2"/>
      <charset val="186"/>
    </font>
    <font>
      <b val="true"/>
      <sz val="9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17" borderId="3" applyFont="true" applyBorder="true" applyAlignment="false" applyProtection="false"/>
    <xf numFmtId="164" fontId="12" fillId="0" borderId="4" applyFont="true" applyBorder="true" applyAlignment="false" applyProtection="false"/>
    <xf numFmtId="164" fontId="0" fillId="18" borderId="5" applyFont="true" applyBorder="true" applyAlignment="false" applyProtection="false"/>
    <xf numFmtId="164" fontId="13" fillId="19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21" fillId="16" borderId="9" applyFont="true" applyBorder="tru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16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1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16" borderId="1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16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6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9" fillId="0" borderId="1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4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16" borderId="1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16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6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16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3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1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1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6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6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1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rõhk1" xfId="20"/>
    <cellStyle name="20% – rõhk2" xfId="21"/>
    <cellStyle name="20% – rõhk3" xfId="22"/>
    <cellStyle name="20% – rõhk4" xfId="23"/>
    <cellStyle name="20% – rõhk5" xfId="24"/>
    <cellStyle name="20% – rõhk6" xfId="25"/>
    <cellStyle name="40% – rõhk1" xfId="26"/>
    <cellStyle name="40% – rõhk2" xfId="27"/>
    <cellStyle name="40% – rõhk3" xfId="28"/>
    <cellStyle name="40% – rõhk4" xfId="29"/>
    <cellStyle name="40% – rõhk5" xfId="30"/>
    <cellStyle name="40% – rõhk6" xfId="31"/>
    <cellStyle name="60% – rõhk1" xfId="32"/>
    <cellStyle name="60% – rõhk2" xfId="33"/>
    <cellStyle name="60% – rõhk3" xfId="34"/>
    <cellStyle name="60% – rõhk4" xfId="35"/>
    <cellStyle name="60% – rõhk5" xfId="36"/>
    <cellStyle name="60% – rõhk6" xfId="37"/>
    <cellStyle name="Arvutus" xfId="38"/>
    <cellStyle name="Halb" xfId="39"/>
    <cellStyle name="Hea" xfId="40"/>
    <cellStyle name="Hoiatustekst" xfId="41"/>
    <cellStyle name="Kokku" xfId="42"/>
    <cellStyle name="Kontrolli lahtrit" xfId="43"/>
    <cellStyle name="Lingitud lahter" xfId="44"/>
    <cellStyle name="Märkus" xfId="45"/>
    <cellStyle name="Neutraalne" xfId="46"/>
    <cellStyle name="Normal_Sheet1" xfId="47"/>
    <cellStyle name="Pealkiri" xfId="48"/>
    <cellStyle name="Pealkiri 1" xfId="49"/>
    <cellStyle name="Pealkiri 2" xfId="50"/>
    <cellStyle name="Pealkiri 3" xfId="51"/>
    <cellStyle name="Pealkiri 4" xfId="52"/>
    <cellStyle name="Rõhk1" xfId="53"/>
    <cellStyle name="Rõhk2" xfId="54"/>
    <cellStyle name="Rõhk3" xfId="55"/>
    <cellStyle name="Rõhk4" xfId="56"/>
    <cellStyle name="Rõhk5" xfId="57"/>
    <cellStyle name="Rõhk6" xfId="58"/>
    <cellStyle name="Selgitav tekst" xfId="59"/>
    <cellStyle name="Sisestus" xfId="60"/>
    <cellStyle name="Väljund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.28"/>
    <col collapsed="false" customWidth="true" hidden="false" outlineLevel="0" max="2" min="2" style="1" width="3.99"/>
    <col collapsed="false" customWidth="true" hidden="false" outlineLevel="0" max="3" min="3" style="1" width="40.99"/>
    <col collapsed="false" customWidth="true" hidden="false" outlineLevel="0" max="4" min="4" style="2" width="10.85"/>
    <col collapsed="false" customWidth="true" hidden="false" outlineLevel="0" max="5" min="5" style="3" width="11.28"/>
    <col collapsed="false" customWidth="true" hidden="false" outlineLevel="0" max="6" min="6" style="3" width="10.85"/>
    <col collapsed="false" customWidth="true" hidden="false" outlineLevel="0" max="7" min="7" style="3" width="6.85"/>
    <col collapsed="false" customWidth="true" hidden="false" outlineLevel="0" max="8" min="8" style="4" width="13.14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F1" s="5" t="s">
        <v>0</v>
      </c>
    </row>
    <row r="2" s="6" customFormat="true" ht="14.25" hidden="false" customHeight="true" outlineLevel="0" collapsed="false">
      <c r="D2" s="7"/>
      <c r="F2" s="5" t="s">
        <v>1</v>
      </c>
      <c r="H2" s="8"/>
    </row>
    <row r="3" s="6" customFormat="true" ht="14.25" hidden="false" customHeight="true" outlineLevel="0" collapsed="false">
      <c r="D3" s="7"/>
      <c r="F3" s="5" t="s">
        <v>2</v>
      </c>
      <c r="H3" s="8"/>
    </row>
    <row r="4" s="6" customFormat="true" ht="14.25" hidden="false" customHeight="true" outlineLevel="0" collapsed="false">
      <c r="D4" s="7"/>
      <c r="H4" s="8"/>
    </row>
    <row r="5" s="6" customFormat="true" ht="15" hidden="false" customHeight="false" outlineLevel="0" collapsed="false">
      <c r="A5" s="9" t="s">
        <v>3</v>
      </c>
      <c r="B5" s="9"/>
      <c r="D5" s="10"/>
      <c r="E5" s="11"/>
      <c r="F5" s="11"/>
      <c r="G5" s="11"/>
      <c r="H5" s="8"/>
    </row>
    <row r="6" s="17" customFormat="true" ht="54" hidden="false" customHeight="true" outlineLevel="0" collapsed="false">
      <c r="A6" s="12" t="s">
        <v>4</v>
      </c>
      <c r="B6" s="12" t="s">
        <v>5</v>
      </c>
      <c r="C6" s="13" t="s">
        <v>6</v>
      </c>
      <c r="D6" s="14" t="s">
        <v>7</v>
      </c>
      <c r="E6" s="14" t="s">
        <v>8</v>
      </c>
      <c r="F6" s="14" t="s">
        <v>9</v>
      </c>
      <c r="G6" s="15" t="s">
        <v>10</v>
      </c>
      <c r="H6" s="16"/>
    </row>
    <row r="7" customFormat="false" ht="12.75" hidden="false" customHeight="false" outlineLevel="0" collapsed="false">
      <c r="A7" s="18" t="n">
        <v>3</v>
      </c>
      <c r="B7" s="18"/>
      <c r="C7" s="19" t="s">
        <v>11</v>
      </c>
      <c r="D7" s="20" t="n">
        <v>196957479.8</v>
      </c>
      <c r="E7" s="20" t="n">
        <v>148692856</v>
      </c>
      <c r="F7" s="20" t="n">
        <v>141638928</v>
      </c>
      <c r="G7" s="21" t="n">
        <v>-0.0474395891622392</v>
      </c>
    </row>
    <row r="8" customFormat="false" ht="12.75" hidden="false" customHeight="false" outlineLevel="0" collapsed="false">
      <c r="A8" s="22" t="n">
        <v>30</v>
      </c>
      <c r="B8" s="22"/>
      <c r="C8" s="23" t="s">
        <v>12</v>
      </c>
      <c r="D8" s="24" t="n">
        <v>101767073</v>
      </c>
      <c r="E8" s="24" t="n">
        <v>85590000</v>
      </c>
      <c r="F8" s="24" t="n">
        <v>81250000</v>
      </c>
      <c r="G8" s="25" t="n">
        <v>-0.0507068582778362</v>
      </c>
      <c r="H8" s="26"/>
    </row>
    <row r="9" customFormat="false" ht="12.75" hidden="false" customHeight="false" outlineLevel="1" collapsed="false">
      <c r="A9" s="27" t="s">
        <v>13</v>
      </c>
      <c r="B9" s="27"/>
      <c r="C9" s="28" t="s">
        <v>14</v>
      </c>
      <c r="D9" s="29" t="n">
        <v>98195795</v>
      </c>
      <c r="E9" s="30" t="n">
        <v>82100000</v>
      </c>
      <c r="F9" s="30" t="n">
        <v>77700000</v>
      </c>
      <c r="G9" s="31" t="n">
        <v>-0.0535931790499391</v>
      </c>
      <c r="H9" s="32"/>
      <c r="I9" s="33"/>
    </row>
    <row r="10" customFormat="false" ht="12.75" hidden="false" customHeight="false" outlineLevel="1" collapsed="false">
      <c r="A10" s="27" t="s">
        <v>15</v>
      </c>
      <c r="B10" s="27"/>
      <c r="C10" s="28" t="s">
        <v>16</v>
      </c>
      <c r="D10" s="29" t="n">
        <v>3571278</v>
      </c>
      <c r="E10" s="30" t="n">
        <v>3450000</v>
      </c>
      <c r="F10" s="30" t="n">
        <v>3450000</v>
      </c>
      <c r="G10" s="21" t="n">
        <v>0</v>
      </c>
      <c r="H10" s="32"/>
    </row>
    <row r="11" customFormat="false" ht="12.75" hidden="false" customHeight="false" outlineLevel="1" collapsed="false">
      <c r="A11" s="27"/>
      <c r="B11" s="27"/>
      <c r="C11" s="28" t="s">
        <v>17</v>
      </c>
      <c r="D11" s="29" t="n">
        <v>0</v>
      </c>
      <c r="E11" s="30" t="n">
        <v>30000</v>
      </c>
      <c r="F11" s="30" t="n">
        <v>50000</v>
      </c>
      <c r="G11" s="21" t="n">
        <v>0.666666666666667</v>
      </c>
      <c r="H11" s="32"/>
    </row>
    <row r="12" customFormat="false" ht="12.75" hidden="false" customHeight="false" outlineLevel="1" collapsed="false">
      <c r="A12" s="27"/>
      <c r="B12" s="27"/>
      <c r="C12" s="28" t="s">
        <v>18</v>
      </c>
      <c r="D12" s="29" t="n">
        <v>0</v>
      </c>
      <c r="E12" s="30" t="n">
        <v>10000</v>
      </c>
      <c r="F12" s="30" t="n">
        <v>50000</v>
      </c>
      <c r="G12" s="21" t="n">
        <v>4</v>
      </c>
      <c r="H12" s="32"/>
    </row>
    <row r="13" customFormat="false" ht="12.75" hidden="false" customHeight="false" outlineLevel="0" collapsed="false">
      <c r="A13" s="34" t="s">
        <v>19</v>
      </c>
      <c r="B13" s="34"/>
      <c r="C13" s="23" t="s">
        <v>20</v>
      </c>
      <c r="D13" s="24" t="n">
        <v>18841637.8</v>
      </c>
      <c r="E13" s="24" t="n">
        <v>17844000</v>
      </c>
      <c r="F13" s="24" t="n">
        <v>17774000</v>
      </c>
      <c r="G13" s="25" t="n">
        <v>-0.00392288724501233</v>
      </c>
      <c r="H13" s="32"/>
    </row>
    <row r="14" customFormat="false" ht="12.75" hidden="false" customHeight="false" outlineLevel="1" collapsed="false">
      <c r="A14" s="35" t="s">
        <v>21</v>
      </c>
      <c r="B14" s="35"/>
      <c r="C14" s="19" t="s">
        <v>22</v>
      </c>
      <c r="D14" s="36" t="n">
        <v>211771</v>
      </c>
      <c r="E14" s="36" t="n">
        <v>220000</v>
      </c>
      <c r="F14" s="36" t="n">
        <v>200000</v>
      </c>
      <c r="G14" s="21" t="n">
        <v>-0.0909090909090909</v>
      </c>
      <c r="H14" s="32"/>
    </row>
    <row r="15" customFormat="false" ht="12.75" hidden="false" customHeight="false" outlineLevel="1" collapsed="false">
      <c r="A15" s="37" t="s">
        <v>23</v>
      </c>
      <c r="B15" s="37"/>
      <c r="C15" s="38" t="s">
        <v>24</v>
      </c>
      <c r="D15" s="36" t="n">
        <v>16018363.85</v>
      </c>
      <c r="E15" s="39" t="n">
        <v>14884000</v>
      </c>
      <c r="F15" s="39" t="n">
        <v>14569000</v>
      </c>
      <c r="G15" s="21" t="n">
        <v>-0.0211636656812685</v>
      </c>
    </row>
    <row r="16" customFormat="false" ht="25.5" hidden="false" customHeight="false" outlineLevel="1" collapsed="false">
      <c r="A16" s="35" t="s">
        <v>25</v>
      </c>
      <c r="B16" s="35"/>
      <c r="C16" s="40" t="s">
        <v>26</v>
      </c>
      <c r="D16" s="36" t="n">
        <v>11151480.69</v>
      </c>
      <c r="E16" s="36" t="n">
        <v>10495000</v>
      </c>
      <c r="F16" s="36" t="n">
        <v>10089000</v>
      </c>
      <c r="G16" s="21" t="n">
        <v>-0.0386850881372082</v>
      </c>
    </row>
    <row r="17" s="46" customFormat="true" ht="12.75" hidden="false" customHeight="true" outlineLevel="1" collapsed="false">
      <c r="A17" s="41"/>
      <c r="B17" s="41"/>
      <c r="C17" s="42" t="s">
        <v>27</v>
      </c>
      <c r="D17" s="43" t="n">
        <v>526604.28</v>
      </c>
      <c r="E17" s="43" t="n">
        <v>468000</v>
      </c>
      <c r="F17" s="43" t="n">
        <v>150000</v>
      </c>
      <c r="G17" s="44"/>
      <c r="H17" s="45"/>
    </row>
    <row r="18" s="46" customFormat="true" ht="12.75" hidden="false" customHeight="true" outlineLevel="1" collapsed="false">
      <c r="A18" s="41"/>
      <c r="B18" s="41"/>
      <c r="C18" s="42" t="s">
        <v>28</v>
      </c>
      <c r="D18" s="43" t="n">
        <v>533113</v>
      </c>
      <c r="E18" s="43" t="n">
        <v>505000</v>
      </c>
      <c r="F18" s="43" t="n">
        <v>514000</v>
      </c>
      <c r="G18" s="44"/>
      <c r="H18" s="45"/>
    </row>
    <row r="19" s="46" customFormat="true" ht="12.75" hidden="false" customHeight="true" outlineLevel="1" collapsed="false">
      <c r="A19" s="41"/>
      <c r="B19" s="41"/>
      <c r="C19" s="42" t="s">
        <v>29</v>
      </c>
      <c r="D19" s="43" t="n">
        <v>32371</v>
      </c>
      <c r="E19" s="43" t="n">
        <v>67000</v>
      </c>
      <c r="F19" s="43" t="n">
        <v>0</v>
      </c>
      <c r="G19" s="44"/>
      <c r="H19" s="45"/>
    </row>
    <row r="20" s="46" customFormat="true" ht="12.75" hidden="false" customHeight="true" outlineLevel="1" collapsed="false">
      <c r="A20" s="41"/>
      <c r="B20" s="41"/>
      <c r="C20" s="42" t="s">
        <v>30</v>
      </c>
      <c r="D20" s="43" t="n">
        <v>35621.5</v>
      </c>
      <c r="E20" s="43" t="n">
        <v>130000</v>
      </c>
      <c r="F20" s="43" t="n">
        <v>0</v>
      </c>
      <c r="G20" s="44"/>
      <c r="H20" s="45"/>
    </row>
    <row r="21" s="46" customFormat="true" ht="12.75" hidden="false" customHeight="true" outlineLevel="1" collapsed="false">
      <c r="A21" s="41"/>
      <c r="B21" s="41"/>
      <c r="C21" s="42" t="s">
        <v>31</v>
      </c>
      <c r="D21" s="43" t="n">
        <v>15431.9</v>
      </c>
      <c r="E21" s="43" t="n">
        <v>0</v>
      </c>
      <c r="F21" s="43" t="n">
        <v>0</v>
      </c>
      <c r="G21" s="44"/>
      <c r="H21" s="45"/>
    </row>
    <row r="22" s="46" customFormat="true" ht="12.75" hidden="false" customHeight="true" outlineLevel="1" collapsed="false">
      <c r="A22" s="41"/>
      <c r="B22" s="41"/>
      <c r="C22" s="42" t="s">
        <v>32</v>
      </c>
      <c r="D22" s="43" t="n">
        <v>612042.99</v>
      </c>
      <c r="E22" s="43" t="n">
        <v>575000</v>
      </c>
      <c r="F22" s="43" t="n">
        <v>645000</v>
      </c>
      <c r="G22" s="44"/>
      <c r="H22" s="45"/>
    </row>
    <row r="23" s="46" customFormat="true" ht="12.75" hidden="false" customHeight="true" outlineLevel="1" collapsed="false">
      <c r="A23" s="47"/>
      <c r="B23" s="47"/>
      <c r="C23" s="42" t="s">
        <v>33</v>
      </c>
      <c r="D23" s="43" t="n">
        <v>721575.8</v>
      </c>
      <c r="E23" s="43" t="n">
        <v>575000</v>
      </c>
      <c r="F23" s="43" t="n">
        <v>645000</v>
      </c>
      <c r="G23" s="44"/>
      <c r="H23" s="45"/>
    </row>
    <row r="24" s="46" customFormat="true" ht="12.75" hidden="false" customHeight="true" outlineLevel="1" collapsed="false">
      <c r="A24" s="47"/>
      <c r="B24" s="47"/>
      <c r="C24" s="42" t="s">
        <v>34</v>
      </c>
      <c r="D24" s="43" t="n">
        <v>666315.8</v>
      </c>
      <c r="E24" s="43" t="n">
        <v>575000</v>
      </c>
      <c r="F24" s="43" t="n">
        <v>645000</v>
      </c>
      <c r="G24" s="44"/>
      <c r="H24" s="45"/>
    </row>
    <row r="25" s="46" customFormat="true" ht="12.75" hidden="false" customHeight="true" outlineLevel="1" collapsed="false">
      <c r="A25" s="47"/>
      <c r="B25" s="47"/>
      <c r="C25" s="42" t="s">
        <v>35</v>
      </c>
      <c r="D25" s="43" t="n">
        <v>623905</v>
      </c>
      <c r="E25" s="43" t="n">
        <v>575000</v>
      </c>
      <c r="F25" s="43" t="n">
        <v>645000</v>
      </c>
      <c r="G25" s="44"/>
      <c r="H25" s="45"/>
    </row>
    <row r="26" s="46" customFormat="true" ht="12.75" hidden="false" customHeight="true" outlineLevel="1" collapsed="false">
      <c r="A26" s="47"/>
      <c r="B26" s="47"/>
      <c r="C26" s="42" t="s">
        <v>36</v>
      </c>
      <c r="D26" s="43" t="n">
        <v>603578.42</v>
      </c>
      <c r="E26" s="43" t="n">
        <v>575000</v>
      </c>
      <c r="F26" s="43" t="n">
        <v>645000</v>
      </c>
      <c r="G26" s="44"/>
      <c r="H26" s="45"/>
    </row>
    <row r="27" s="52" customFormat="true" ht="24" hidden="false" customHeight="true" outlineLevel="1" collapsed="false">
      <c r="A27" s="48"/>
      <c r="B27" s="48"/>
      <c r="C27" s="49" t="s">
        <v>37</v>
      </c>
      <c r="D27" s="50" t="n">
        <v>6780921</v>
      </c>
      <c r="E27" s="50" t="n">
        <v>6450000</v>
      </c>
      <c r="F27" s="50" t="n">
        <v>6200000</v>
      </c>
      <c r="G27" s="44"/>
      <c r="H27" s="51"/>
    </row>
    <row r="28" s="54" customFormat="true" ht="12" hidden="false" customHeight="false" outlineLevel="1" collapsed="false">
      <c r="A28" s="48"/>
      <c r="B28" s="48"/>
      <c r="C28" s="49" t="s">
        <v>38</v>
      </c>
      <c r="D28" s="50" t="n">
        <v>287380</v>
      </c>
      <c r="E28" s="50"/>
      <c r="F28" s="50"/>
      <c r="G28" s="44"/>
      <c r="H28" s="53"/>
    </row>
    <row r="29" s="54" customFormat="true" ht="12" hidden="false" customHeight="false" outlineLevel="1" collapsed="false">
      <c r="A29" s="48"/>
      <c r="B29" s="48"/>
      <c r="C29" s="55" t="s">
        <v>39</v>
      </c>
      <c r="D29" s="50" t="n">
        <v>2352014</v>
      </c>
      <c r="E29" s="50" t="n">
        <v>2100000</v>
      </c>
      <c r="F29" s="50" t="n">
        <v>2000000</v>
      </c>
      <c r="G29" s="44"/>
      <c r="H29" s="53"/>
    </row>
    <row r="30" s="54" customFormat="true" ht="12" hidden="false" customHeight="false" outlineLevel="1" collapsed="false">
      <c r="A30" s="48"/>
      <c r="B30" s="48"/>
      <c r="C30" s="55" t="s">
        <v>40</v>
      </c>
      <c r="D30" s="50" t="n">
        <v>4141527</v>
      </c>
      <c r="E30" s="56" t="n">
        <v>4350000</v>
      </c>
      <c r="F30" s="56" t="n">
        <v>4200000</v>
      </c>
      <c r="G30" s="44"/>
      <c r="H30" s="53"/>
    </row>
    <row r="31" customFormat="false" ht="25.5" hidden="false" customHeight="false" outlineLevel="1" collapsed="false">
      <c r="A31" s="35" t="s">
        <v>41</v>
      </c>
      <c r="B31" s="35"/>
      <c r="C31" s="40" t="s">
        <v>42</v>
      </c>
      <c r="D31" s="36" t="n">
        <v>3929739.01</v>
      </c>
      <c r="E31" s="36" t="n">
        <v>3145000</v>
      </c>
      <c r="F31" s="36" t="n">
        <v>3295000</v>
      </c>
      <c r="G31" s="21" t="n">
        <v>0.0476947535771065</v>
      </c>
    </row>
    <row r="32" s="17" customFormat="true" ht="12.75" hidden="false" customHeight="false" outlineLevel="1" collapsed="false">
      <c r="A32" s="47"/>
      <c r="B32" s="47"/>
      <c r="C32" s="42" t="s">
        <v>43</v>
      </c>
      <c r="D32" s="43" t="n">
        <v>524759.25</v>
      </c>
      <c r="E32" s="43" t="n">
        <v>400000</v>
      </c>
      <c r="F32" s="43" t="n">
        <v>465000</v>
      </c>
      <c r="G32" s="44"/>
      <c r="H32" s="16"/>
    </row>
    <row r="33" s="17" customFormat="true" ht="12.75" hidden="false" customHeight="false" outlineLevel="1" collapsed="false">
      <c r="A33" s="47"/>
      <c r="B33" s="47"/>
      <c r="C33" s="42" t="s">
        <v>44</v>
      </c>
      <c r="D33" s="43" t="n">
        <v>125071</v>
      </c>
      <c r="E33" s="43" t="n">
        <v>115000</v>
      </c>
      <c r="F33" s="43" t="n">
        <v>120000</v>
      </c>
      <c r="G33" s="44"/>
      <c r="H33" s="16"/>
    </row>
    <row r="34" s="17" customFormat="true" ht="12.75" hidden="false" customHeight="false" outlineLevel="1" collapsed="false">
      <c r="A34" s="47"/>
      <c r="B34" s="47"/>
      <c r="C34" s="42" t="s">
        <v>45</v>
      </c>
      <c r="D34" s="50" t="n">
        <v>1867007.81</v>
      </c>
      <c r="E34" s="50" t="n">
        <v>800000</v>
      </c>
      <c r="F34" s="50" t="n">
        <v>1000000</v>
      </c>
      <c r="G34" s="44"/>
      <c r="H34" s="16"/>
    </row>
    <row r="35" s="17" customFormat="true" ht="12.75" hidden="false" customHeight="false" outlineLevel="1" collapsed="false">
      <c r="A35" s="47"/>
      <c r="B35" s="47"/>
      <c r="C35" s="42" t="s">
        <v>46</v>
      </c>
      <c r="D35" s="50" t="n">
        <v>263103.2</v>
      </c>
      <c r="E35" s="50" t="n">
        <v>300000</v>
      </c>
      <c r="F35" s="50" t="n">
        <v>200000</v>
      </c>
      <c r="G35" s="44"/>
      <c r="H35" s="16"/>
    </row>
    <row r="36" s="17" customFormat="true" ht="12.75" hidden="false" customHeight="false" outlineLevel="1" collapsed="false">
      <c r="A36" s="47"/>
      <c r="B36" s="47"/>
      <c r="C36" s="42" t="s">
        <v>47</v>
      </c>
      <c r="D36" s="50" t="n">
        <v>51070.75</v>
      </c>
      <c r="E36" s="50" t="n">
        <v>10000</v>
      </c>
      <c r="F36" s="50" t="n">
        <v>10000</v>
      </c>
      <c r="G36" s="44"/>
      <c r="H36" s="16"/>
    </row>
    <row r="37" s="52" customFormat="true" ht="24" hidden="false" customHeight="false" outlineLevel="1" collapsed="false">
      <c r="A37" s="48"/>
      <c r="B37" s="48"/>
      <c r="C37" s="49" t="s">
        <v>48</v>
      </c>
      <c r="D37" s="50" t="n">
        <v>1098727</v>
      </c>
      <c r="E37" s="56" t="n">
        <v>1520000</v>
      </c>
      <c r="F37" s="56" t="n">
        <v>1500000</v>
      </c>
      <c r="G37" s="44"/>
      <c r="H37" s="51"/>
    </row>
    <row r="38" s="6" customFormat="true" ht="25.5" hidden="false" customHeight="false" outlineLevel="1" collapsed="false">
      <c r="A38" s="35" t="s">
        <v>49</v>
      </c>
      <c r="B38" s="35"/>
      <c r="C38" s="57" t="s">
        <v>50</v>
      </c>
      <c r="D38" s="36" t="n">
        <v>257272.7</v>
      </c>
      <c r="E38" s="36" t="n">
        <v>570000</v>
      </c>
      <c r="F38" s="36" t="n">
        <v>615000</v>
      </c>
      <c r="G38" s="21" t="n">
        <v>0.0789473684210526</v>
      </c>
      <c r="H38" s="8"/>
    </row>
    <row r="39" s="6" customFormat="true" ht="12.75" hidden="false" customHeight="false" outlineLevel="1" collapsed="false">
      <c r="A39" s="58"/>
      <c r="B39" s="58"/>
      <c r="C39" s="42" t="s">
        <v>51</v>
      </c>
      <c r="D39" s="43" t="n">
        <v>238595</v>
      </c>
      <c r="E39" s="43" t="n">
        <v>195000</v>
      </c>
      <c r="F39" s="43" t="n">
        <v>215000</v>
      </c>
      <c r="G39" s="44"/>
      <c r="H39" s="8"/>
    </row>
    <row r="40" s="17" customFormat="true" ht="12.75" hidden="false" customHeight="false" outlineLevel="1" collapsed="false">
      <c r="A40" s="47"/>
      <c r="B40" s="47"/>
      <c r="C40" s="42" t="s">
        <v>52</v>
      </c>
      <c r="D40" s="43" t="n">
        <v>18677.7</v>
      </c>
      <c r="E40" s="43" t="n">
        <v>0</v>
      </c>
      <c r="F40" s="43" t="n">
        <v>0</v>
      </c>
      <c r="G40" s="44"/>
      <c r="H40" s="16"/>
    </row>
    <row r="41" s="62" customFormat="true" ht="24" hidden="false" customHeight="false" outlineLevel="1" collapsed="false">
      <c r="A41" s="59"/>
      <c r="B41" s="59"/>
      <c r="C41" s="49" t="s">
        <v>53</v>
      </c>
      <c r="D41" s="60" t="n">
        <v>0</v>
      </c>
      <c r="E41" s="60" t="n">
        <v>375000</v>
      </c>
      <c r="F41" s="60" t="n">
        <v>400000</v>
      </c>
      <c r="G41" s="44"/>
      <c r="H41" s="61"/>
    </row>
    <row r="42" s="17" customFormat="true" ht="12.75" hidden="false" customHeight="false" outlineLevel="1" collapsed="false">
      <c r="A42" s="35" t="s">
        <v>54</v>
      </c>
      <c r="B42" s="35"/>
      <c r="C42" s="19" t="s">
        <v>55</v>
      </c>
      <c r="D42" s="36" t="n">
        <v>679871.45</v>
      </c>
      <c r="E42" s="36" t="n">
        <v>674000</v>
      </c>
      <c r="F42" s="36" t="n">
        <v>570000</v>
      </c>
      <c r="G42" s="21" t="n">
        <v>-0.154302670623145</v>
      </c>
      <c r="H42" s="16"/>
    </row>
    <row r="43" s="17" customFormat="true" ht="12.75" hidden="false" customHeight="false" outlineLevel="1" collapsed="false">
      <c r="A43" s="47"/>
      <c r="B43" s="47"/>
      <c r="C43" s="42" t="s">
        <v>56</v>
      </c>
      <c r="D43" s="50" t="n">
        <v>679871.45</v>
      </c>
      <c r="E43" s="50" t="n">
        <v>650000</v>
      </c>
      <c r="F43" s="50" t="n">
        <v>570000</v>
      </c>
      <c r="G43" s="44" t="n">
        <v>-0.123076923076923</v>
      </c>
      <c r="H43" s="16"/>
    </row>
    <row r="44" s="17" customFormat="true" ht="12.75" hidden="false" customHeight="false" outlineLevel="1" collapsed="false">
      <c r="A44" s="47"/>
      <c r="B44" s="47"/>
      <c r="C44" s="63" t="s">
        <v>57</v>
      </c>
      <c r="D44" s="64" t="n">
        <v>519283.7</v>
      </c>
      <c r="E44" s="64" t="n">
        <v>500000</v>
      </c>
      <c r="F44" s="64" t="n">
        <v>430000</v>
      </c>
      <c r="G44" s="44"/>
      <c r="H44" s="16"/>
    </row>
    <row r="45" s="17" customFormat="true" ht="12.75" hidden="false" customHeight="false" outlineLevel="1" collapsed="false">
      <c r="A45" s="47"/>
      <c r="B45" s="47"/>
      <c r="C45" s="63" t="s">
        <v>58</v>
      </c>
      <c r="D45" s="64" t="n">
        <v>108252</v>
      </c>
      <c r="E45" s="64" t="n">
        <v>100000</v>
      </c>
      <c r="F45" s="64" t="n">
        <v>100000</v>
      </c>
      <c r="G45" s="44"/>
      <c r="H45" s="16"/>
    </row>
    <row r="46" s="17" customFormat="true" ht="12.75" hidden="false" customHeight="false" outlineLevel="1" collapsed="false">
      <c r="A46" s="47"/>
      <c r="B46" s="47"/>
      <c r="C46" s="63" t="s">
        <v>59</v>
      </c>
      <c r="D46" s="64" t="n">
        <v>38857.25</v>
      </c>
      <c r="E46" s="64" t="n">
        <v>40000</v>
      </c>
      <c r="F46" s="64" t="n">
        <v>30000</v>
      </c>
      <c r="G46" s="44"/>
      <c r="H46" s="16"/>
    </row>
    <row r="47" s="17" customFormat="true" ht="12.75" hidden="false" customHeight="false" outlineLevel="1" collapsed="false">
      <c r="A47" s="47"/>
      <c r="B47" s="47"/>
      <c r="C47" s="63" t="s">
        <v>60</v>
      </c>
      <c r="D47" s="64" t="n">
        <v>13478.5</v>
      </c>
      <c r="E47" s="64" t="n">
        <v>10000</v>
      </c>
      <c r="F47" s="64" t="n">
        <v>10000</v>
      </c>
      <c r="G47" s="44"/>
      <c r="H47" s="16"/>
    </row>
    <row r="48" s="17" customFormat="true" ht="12.75" hidden="false" customHeight="false" outlineLevel="1" collapsed="false">
      <c r="A48" s="47"/>
      <c r="B48" s="47"/>
      <c r="C48" s="42" t="s">
        <v>61</v>
      </c>
      <c r="D48" s="50" t="n">
        <v>0</v>
      </c>
      <c r="E48" s="50" t="n">
        <v>24000</v>
      </c>
      <c r="F48" s="50" t="n">
        <v>0</v>
      </c>
      <c r="G48" s="44" t="n">
        <v>-1</v>
      </c>
      <c r="H48" s="16"/>
    </row>
    <row r="49" s="68" customFormat="true" ht="12.75" hidden="false" customHeight="false" outlineLevel="1" collapsed="false">
      <c r="A49" s="65"/>
      <c r="B49" s="65"/>
      <c r="C49" s="66" t="s">
        <v>62</v>
      </c>
      <c r="D49" s="64" t="n">
        <v>0</v>
      </c>
      <c r="E49" s="64" t="n">
        <v>24000</v>
      </c>
      <c r="F49" s="64" t="n">
        <v>0</v>
      </c>
      <c r="G49" s="44"/>
      <c r="H49" s="67"/>
    </row>
    <row r="50" customFormat="false" ht="12.75" hidden="false" customHeight="false" outlineLevel="1" collapsed="false">
      <c r="A50" s="37" t="s">
        <v>63</v>
      </c>
      <c r="B50" s="37"/>
      <c r="C50" s="38" t="s">
        <v>64</v>
      </c>
      <c r="D50" s="36" t="n">
        <v>2611502.95</v>
      </c>
      <c r="E50" s="39" t="n">
        <v>2740000</v>
      </c>
      <c r="F50" s="39" t="n">
        <v>3005000</v>
      </c>
      <c r="G50" s="21" t="n">
        <v>0.0967153284671533</v>
      </c>
    </row>
    <row r="51" customFormat="false" ht="12.75" hidden="false" customHeight="false" outlineLevel="1" collapsed="false">
      <c r="A51" s="35" t="s">
        <v>65</v>
      </c>
      <c r="B51" s="35"/>
      <c r="C51" s="19" t="s">
        <v>66</v>
      </c>
      <c r="D51" s="36" t="n">
        <v>117979</v>
      </c>
      <c r="E51" s="36" t="n">
        <v>135000</v>
      </c>
      <c r="F51" s="36" t="n">
        <v>155000</v>
      </c>
      <c r="G51" s="21" t="n">
        <v>0.148148148148148</v>
      </c>
    </row>
    <row r="52" s="54" customFormat="true" ht="27" hidden="false" customHeight="true" outlineLevel="1" collapsed="false">
      <c r="A52" s="47"/>
      <c r="B52" s="47"/>
      <c r="C52" s="49" t="s">
        <v>67</v>
      </c>
      <c r="D52" s="50" t="n">
        <v>117979</v>
      </c>
      <c r="E52" s="50" t="n">
        <v>135000</v>
      </c>
      <c r="F52" s="50" t="n">
        <v>155000</v>
      </c>
      <c r="G52" s="44"/>
      <c r="H52" s="53"/>
    </row>
    <row r="53" customFormat="false" ht="12.75" hidden="false" customHeight="false" outlineLevel="1" collapsed="false">
      <c r="A53" s="35" t="s">
        <v>68</v>
      </c>
      <c r="B53" s="35"/>
      <c r="C53" s="19" t="s">
        <v>69</v>
      </c>
      <c r="D53" s="36" t="n">
        <v>2448607.95</v>
      </c>
      <c r="E53" s="36" t="n">
        <v>2535000</v>
      </c>
      <c r="F53" s="36" t="n">
        <v>2810000</v>
      </c>
      <c r="G53" s="21" t="n">
        <v>0.108481262327416</v>
      </c>
    </row>
    <row r="54" s="52" customFormat="true" ht="12" hidden="false" customHeight="false" outlineLevel="1" collapsed="false">
      <c r="A54" s="47"/>
      <c r="B54" s="47"/>
      <c r="C54" s="69" t="s">
        <v>70</v>
      </c>
      <c r="D54" s="50" t="n">
        <v>1084393.95</v>
      </c>
      <c r="E54" s="50" t="n">
        <v>903000</v>
      </c>
      <c r="F54" s="50" t="n">
        <v>992000</v>
      </c>
      <c r="G54" s="44" t="n">
        <v>0.0985603543743079</v>
      </c>
      <c r="H54" s="51"/>
    </row>
    <row r="55" s="74" customFormat="true" ht="11.25" hidden="false" customHeight="false" outlineLevel="1" collapsed="false">
      <c r="A55" s="70"/>
      <c r="B55" s="70"/>
      <c r="C55" s="71" t="s">
        <v>71</v>
      </c>
      <c r="D55" s="72" t="n">
        <v>622939.33</v>
      </c>
      <c r="E55" s="72" t="n">
        <v>580000</v>
      </c>
      <c r="F55" s="72" t="n">
        <v>580000</v>
      </c>
      <c r="G55" s="21"/>
      <c r="H55" s="73"/>
    </row>
    <row r="56" s="74" customFormat="true" ht="11.25" hidden="false" customHeight="false" outlineLevel="1" collapsed="false">
      <c r="A56" s="70"/>
      <c r="B56" s="70"/>
      <c r="C56" s="71" t="s">
        <v>72</v>
      </c>
      <c r="D56" s="72" t="n">
        <v>7602</v>
      </c>
      <c r="E56" s="72" t="n">
        <v>6000</v>
      </c>
      <c r="F56" s="72" t="n">
        <v>6000</v>
      </c>
      <c r="G56" s="21"/>
      <c r="H56" s="73"/>
    </row>
    <row r="57" s="74" customFormat="true" ht="11.25" hidden="false" customHeight="false" outlineLevel="1" collapsed="false">
      <c r="A57" s="70"/>
      <c r="B57" s="70"/>
      <c r="C57" s="71" t="s">
        <v>73</v>
      </c>
      <c r="D57" s="72" t="n">
        <v>142318.56</v>
      </c>
      <c r="E57" s="72" t="n">
        <v>125000</v>
      </c>
      <c r="F57" s="72" t="n">
        <v>145000</v>
      </c>
      <c r="G57" s="21"/>
      <c r="H57" s="73"/>
    </row>
    <row r="58" s="74" customFormat="true" ht="11.25" hidden="false" customHeight="false" outlineLevel="1" collapsed="false">
      <c r="A58" s="70"/>
      <c r="B58" s="70"/>
      <c r="C58" s="71" t="s">
        <v>74</v>
      </c>
      <c r="D58" s="72" t="n">
        <v>24979.48</v>
      </c>
      <c r="E58" s="72" t="n">
        <v>22000</v>
      </c>
      <c r="F58" s="72" t="n">
        <v>22000</v>
      </c>
      <c r="G58" s="21"/>
      <c r="H58" s="73"/>
    </row>
    <row r="59" s="74" customFormat="true" ht="11.25" hidden="false" customHeight="false" outlineLevel="1" collapsed="false">
      <c r="A59" s="70"/>
      <c r="B59" s="70"/>
      <c r="C59" s="71" t="s">
        <v>75</v>
      </c>
      <c r="D59" s="72" t="n">
        <v>0</v>
      </c>
      <c r="E59" s="72" t="n">
        <v>0</v>
      </c>
      <c r="F59" s="72" t="n">
        <v>0</v>
      </c>
      <c r="G59" s="21"/>
      <c r="H59" s="73"/>
    </row>
    <row r="60" s="74" customFormat="true" ht="11.25" hidden="false" customHeight="false" outlineLevel="1" collapsed="false">
      <c r="A60" s="70"/>
      <c r="B60" s="70"/>
      <c r="C60" s="71" t="s">
        <v>76</v>
      </c>
      <c r="D60" s="72" t="n">
        <v>0</v>
      </c>
      <c r="E60" s="72" t="n">
        <v>0</v>
      </c>
      <c r="F60" s="72" t="n">
        <v>0</v>
      </c>
      <c r="G60" s="21"/>
      <c r="H60" s="73"/>
    </row>
    <row r="61" s="74" customFormat="true" ht="11.25" hidden="false" customHeight="false" outlineLevel="1" collapsed="false">
      <c r="A61" s="70"/>
      <c r="B61" s="70"/>
      <c r="C61" s="71" t="s">
        <v>77</v>
      </c>
      <c r="D61" s="72" t="n">
        <v>0</v>
      </c>
      <c r="E61" s="72" t="n">
        <v>0</v>
      </c>
      <c r="F61" s="72" t="n">
        <v>0</v>
      </c>
      <c r="G61" s="21"/>
      <c r="H61" s="73"/>
    </row>
    <row r="62" s="74" customFormat="true" ht="11.25" hidden="false" customHeight="false" outlineLevel="1" collapsed="false">
      <c r="A62" s="70"/>
      <c r="B62" s="70"/>
      <c r="C62" s="71" t="s">
        <v>78</v>
      </c>
      <c r="D62" s="72" t="n">
        <v>0</v>
      </c>
      <c r="E62" s="72" t="n">
        <v>0</v>
      </c>
      <c r="F62" s="72" t="n">
        <v>0</v>
      </c>
      <c r="G62" s="21"/>
      <c r="H62" s="73"/>
    </row>
    <row r="63" s="74" customFormat="true" ht="11.25" hidden="false" customHeight="false" outlineLevel="1" collapsed="false">
      <c r="A63" s="70"/>
      <c r="B63" s="70"/>
      <c r="C63" s="71" t="s">
        <v>79</v>
      </c>
      <c r="D63" s="72" t="n">
        <v>0</v>
      </c>
      <c r="E63" s="72" t="n">
        <v>0</v>
      </c>
      <c r="F63" s="72" t="n">
        <v>0</v>
      </c>
      <c r="G63" s="21"/>
      <c r="H63" s="73"/>
    </row>
    <row r="64" s="17" customFormat="true" ht="12.75" hidden="false" customHeight="false" outlineLevel="1" collapsed="false">
      <c r="A64" s="75"/>
      <c r="B64" s="75"/>
      <c r="C64" s="71" t="s">
        <v>80</v>
      </c>
      <c r="D64" s="72" t="n">
        <v>65695.58</v>
      </c>
      <c r="E64" s="72" t="n">
        <v>0</v>
      </c>
      <c r="F64" s="72" t="n">
        <v>0</v>
      </c>
      <c r="G64" s="21"/>
      <c r="H64" s="16"/>
    </row>
    <row r="65" s="17" customFormat="true" ht="12.75" hidden="false" customHeight="false" outlineLevel="1" collapsed="false">
      <c r="A65" s="75"/>
      <c r="B65" s="75"/>
      <c r="C65" s="71" t="s">
        <v>81</v>
      </c>
      <c r="D65" s="72" t="n">
        <v>198208.11</v>
      </c>
      <c r="E65" s="72" t="n">
        <v>150000</v>
      </c>
      <c r="F65" s="72" t="n">
        <v>190000</v>
      </c>
      <c r="G65" s="21"/>
      <c r="H65" s="16"/>
    </row>
    <row r="66" s="17" customFormat="true" ht="12.75" hidden="false" customHeight="false" outlineLevel="1" collapsed="false">
      <c r="A66" s="75"/>
      <c r="B66" s="75"/>
      <c r="C66" s="70" t="s">
        <v>82</v>
      </c>
      <c r="D66" s="72" t="n">
        <v>0</v>
      </c>
      <c r="E66" s="72" t="n">
        <v>0</v>
      </c>
      <c r="F66" s="72" t="n">
        <v>0</v>
      </c>
      <c r="G66" s="21"/>
      <c r="H66" s="16"/>
    </row>
    <row r="67" s="17" customFormat="true" ht="12.75" hidden="false" customHeight="false" outlineLevel="1" collapsed="false">
      <c r="A67" s="76"/>
      <c r="B67" s="76"/>
      <c r="C67" s="71" t="s">
        <v>83</v>
      </c>
      <c r="D67" s="77" t="n">
        <v>22650.89</v>
      </c>
      <c r="E67" s="77" t="n">
        <v>20000</v>
      </c>
      <c r="F67" s="77" t="n">
        <v>49000</v>
      </c>
      <c r="G67" s="21"/>
      <c r="H67" s="16"/>
    </row>
    <row r="68" s="46" customFormat="true" ht="12" hidden="false" customHeight="true" outlineLevel="1" collapsed="false">
      <c r="A68" s="48"/>
      <c r="B68" s="48"/>
      <c r="C68" s="78" t="s">
        <v>84</v>
      </c>
      <c r="D68" s="43" t="n">
        <v>1364214</v>
      </c>
      <c r="E68" s="79" t="n">
        <v>1629000</v>
      </c>
      <c r="F68" s="79" t="n">
        <v>1815000</v>
      </c>
      <c r="G68" s="44" t="n">
        <v>0.114180478821363</v>
      </c>
      <c r="H68" s="45"/>
    </row>
    <row r="69" s="62" customFormat="true" ht="12.75" hidden="false" customHeight="false" outlineLevel="1" collapsed="false">
      <c r="A69" s="76"/>
      <c r="B69" s="76"/>
      <c r="C69" s="80" t="s">
        <v>85</v>
      </c>
      <c r="D69" s="77" t="n">
        <v>979364</v>
      </c>
      <c r="E69" s="77" t="n">
        <v>1200000</v>
      </c>
      <c r="F69" s="77" t="n">
        <v>1350000</v>
      </c>
      <c r="G69" s="21"/>
      <c r="H69" s="61"/>
    </row>
    <row r="70" s="62" customFormat="true" ht="12.75" hidden="false" customHeight="false" outlineLevel="1" collapsed="false">
      <c r="A70" s="76"/>
      <c r="B70" s="76"/>
      <c r="C70" s="80" t="s">
        <v>86</v>
      </c>
      <c r="D70" s="77" t="n">
        <v>149582</v>
      </c>
      <c r="E70" s="77" t="n">
        <v>200000</v>
      </c>
      <c r="F70" s="77" t="n">
        <v>230000</v>
      </c>
      <c r="G70" s="21"/>
      <c r="H70" s="61"/>
    </row>
    <row r="71" s="62" customFormat="true" ht="12.75" hidden="false" customHeight="false" outlineLevel="1" collapsed="false">
      <c r="A71" s="76"/>
      <c r="B71" s="76"/>
      <c r="C71" s="80" t="s">
        <v>87</v>
      </c>
      <c r="D71" s="77" t="n">
        <v>219475</v>
      </c>
      <c r="E71" s="77" t="n">
        <v>229000</v>
      </c>
      <c r="F71" s="77" t="n">
        <v>235000</v>
      </c>
      <c r="G71" s="21"/>
      <c r="H71" s="61"/>
    </row>
    <row r="72" s="62" customFormat="true" ht="12.75" hidden="false" customHeight="false" outlineLevel="1" collapsed="false">
      <c r="A72" s="76"/>
      <c r="B72" s="76"/>
      <c r="C72" s="80" t="s">
        <v>88</v>
      </c>
      <c r="D72" s="77" t="n">
        <v>0</v>
      </c>
      <c r="E72" s="77" t="n">
        <v>75000</v>
      </c>
      <c r="F72" s="77" t="n">
        <v>75000</v>
      </c>
      <c r="G72" s="21"/>
      <c r="H72" s="61"/>
    </row>
    <row r="73" s="62" customFormat="true" ht="12.75" hidden="false" customHeight="false" outlineLevel="1" collapsed="false">
      <c r="A73" s="76"/>
      <c r="B73" s="76"/>
      <c r="C73" s="80" t="s">
        <v>89</v>
      </c>
      <c r="D73" s="77" t="n">
        <v>0</v>
      </c>
      <c r="E73" s="77" t="n">
        <v>0</v>
      </c>
      <c r="F73" s="77" t="n">
        <v>0</v>
      </c>
      <c r="G73" s="21"/>
      <c r="H73" s="61"/>
    </row>
    <row r="74" s="62" customFormat="true" ht="12.75" hidden="false" customHeight="false" outlineLevel="1" collapsed="false">
      <c r="A74" s="76"/>
      <c r="B74" s="76"/>
      <c r="C74" s="80" t="s">
        <v>90</v>
      </c>
      <c r="D74" s="77" t="n">
        <v>0</v>
      </c>
      <c r="E74" s="77" t="n">
        <v>30500</v>
      </c>
      <c r="F74" s="77" t="n">
        <v>30500</v>
      </c>
      <c r="G74" s="21"/>
      <c r="H74" s="61"/>
    </row>
    <row r="75" s="62" customFormat="true" ht="12.75" hidden="false" customHeight="false" outlineLevel="1" collapsed="false">
      <c r="A75" s="76"/>
      <c r="B75" s="76"/>
      <c r="C75" s="80" t="s">
        <v>91</v>
      </c>
      <c r="D75" s="77" t="n">
        <v>0</v>
      </c>
      <c r="E75" s="77" t="n">
        <v>104000</v>
      </c>
      <c r="F75" s="77" t="n">
        <v>110000</v>
      </c>
      <c r="G75" s="21"/>
      <c r="H75" s="61"/>
    </row>
    <row r="76" s="62" customFormat="true" ht="12.75" hidden="false" customHeight="false" outlineLevel="1" collapsed="false">
      <c r="A76" s="76"/>
      <c r="B76" s="76"/>
      <c r="C76" s="80" t="s">
        <v>92</v>
      </c>
      <c r="D76" s="77" t="n">
        <v>0</v>
      </c>
      <c r="E76" s="77" t="n">
        <v>15000</v>
      </c>
      <c r="F76" s="77" t="n">
        <v>15000</v>
      </c>
      <c r="G76" s="21"/>
      <c r="H76" s="61"/>
    </row>
    <row r="77" s="62" customFormat="true" ht="12.75" hidden="false" customHeight="false" outlineLevel="1" collapsed="false">
      <c r="A77" s="76"/>
      <c r="B77" s="76"/>
      <c r="C77" s="80" t="s">
        <v>93</v>
      </c>
      <c r="D77" s="77" t="n">
        <v>0</v>
      </c>
      <c r="E77" s="77" t="n">
        <v>4500</v>
      </c>
      <c r="F77" s="77" t="n">
        <v>4500</v>
      </c>
      <c r="G77" s="21"/>
      <c r="H77" s="61"/>
    </row>
    <row r="78" s="68" customFormat="true" ht="12.75" hidden="false" customHeight="false" outlineLevel="1" collapsed="false">
      <c r="A78" s="81"/>
      <c r="B78" s="81"/>
      <c r="C78" s="80" t="s">
        <v>94</v>
      </c>
      <c r="D78" s="77" t="n">
        <v>15793</v>
      </c>
      <c r="E78" s="82"/>
      <c r="F78" s="82"/>
      <c r="G78" s="21"/>
      <c r="H78" s="67"/>
    </row>
    <row r="79" s="68" customFormat="true" ht="12.75" hidden="false" customHeight="false" outlineLevel="1" collapsed="false">
      <c r="A79" s="81"/>
      <c r="B79" s="81"/>
      <c r="C79" s="83" t="s">
        <v>95</v>
      </c>
      <c r="D79" s="29" t="n">
        <v>0</v>
      </c>
      <c r="E79" s="30" t="n">
        <v>3000</v>
      </c>
      <c r="F79" s="30" t="n">
        <v>3000</v>
      </c>
      <c r="G79" s="21" t="n">
        <v>0</v>
      </c>
      <c r="H79" s="67"/>
    </row>
    <row r="80" customFormat="false" ht="12.75" hidden="false" customHeight="false" outlineLevel="1" collapsed="false">
      <c r="A80" s="35" t="s">
        <v>96</v>
      </c>
      <c r="B80" s="35"/>
      <c r="C80" s="19" t="s">
        <v>97</v>
      </c>
      <c r="D80" s="36" t="n">
        <v>38528</v>
      </c>
      <c r="E80" s="36" t="n">
        <v>50000</v>
      </c>
      <c r="F80" s="36" t="n">
        <v>30000</v>
      </c>
      <c r="G80" s="21" t="n">
        <v>-0.4</v>
      </c>
    </row>
    <row r="81" customFormat="false" ht="12.75" hidden="false" customHeight="false" outlineLevel="1" collapsed="false">
      <c r="A81" s="35" t="s">
        <v>98</v>
      </c>
      <c r="B81" s="35"/>
      <c r="C81" s="19" t="s">
        <v>64</v>
      </c>
      <c r="D81" s="36" t="n">
        <v>6388</v>
      </c>
      <c r="E81" s="36" t="n">
        <v>20000</v>
      </c>
      <c r="F81" s="36" t="n">
        <v>10000</v>
      </c>
      <c r="G81" s="21" t="n">
        <v>-0.5</v>
      </c>
    </row>
    <row r="82" customFormat="false" ht="12.75" hidden="false" customHeight="false" outlineLevel="0" collapsed="false">
      <c r="A82" s="34" t="s">
        <v>99</v>
      </c>
      <c r="B82" s="34"/>
      <c r="C82" s="23" t="s">
        <v>100</v>
      </c>
      <c r="D82" s="24" t="n">
        <v>74351412</v>
      </c>
      <c r="E82" s="24" t="n">
        <v>43588856</v>
      </c>
      <c r="F82" s="24" t="n">
        <v>39204928</v>
      </c>
      <c r="G82" s="25" t="n">
        <v>-0.1005745138161</v>
      </c>
    </row>
    <row r="83" customFormat="false" ht="12.75" hidden="false" customHeight="false" outlineLevel="1" collapsed="false">
      <c r="A83" s="84" t="s">
        <v>101</v>
      </c>
      <c r="B83" s="84"/>
      <c r="C83" s="85" t="s">
        <v>102</v>
      </c>
      <c r="D83" s="86" t="n">
        <v>5852070</v>
      </c>
      <c r="E83" s="86" t="n">
        <v>1283828</v>
      </c>
      <c r="F83" s="86" t="n">
        <v>1200000</v>
      </c>
      <c r="G83" s="87" t="n">
        <v>-0.0652953510906445</v>
      </c>
    </row>
    <row r="84" customFormat="false" ht="12.75" hidden="false" customHeight="false" outlineLevel="1" collapsed="false">
      <c r="A84" s="75" t="s">
        <v>103</v>
      </c>
      <c r="B84" s="75"/>
      <c r="C84" s="88" t="s">
        <v>104</v>
      </c>
      <c r="D84" s="29" t="n">
        <v>2817234</v>
      </c>
      <c r="E84" s="29" t="n">
        <v>1283828</v>
      </c>
      <c r="F84" s="89" t="n">
        <v>1200000</v>
      </c>
      <c r="G84" s="87" t="n">
        <v>-0.0652953510906445</v>
      </c>
    </row>
    <row r="85" s="94" customFormat="true" ht="12" hidden="false" customHeight="false" outlineLevel="1" collapsed="false">
      <c r="A85" s="59"/>
      <c r="B85" s="59"/>
      <c r="C85" s="90" t="s">
        <v>105</v>
      </c>
      <c r="D85" s="64" t="n">
        <v>58850</v>
      </c>
      <c r="E85" s="64"/>
      <c r="F85" s="91" t="n">
        <v>0</v>
      </c>
      <c r="G85" s="92"/>
      <c r="H85" s="93"/>
    </row>
    <row r="86" s="94" customFormat="true" ht="12" hidden="false" customHeight="false" outlineLevel="1" collapsed="false">
      <c r="A86" s="59"/>
      <c r="B86" s="59"/>
      <c r="C86" s="90" t="s">
        <v>106</v>
      </c>
      <c r="D86" s="64" t="n">
        <v>248000</v>
      </c>
      <c r="E86" s="64"/>
      <c r="F86" s="91"/>
      <c r="G86" s="92"/>
      <c r="H86" s="93"/>
    </row>
    <row r="87" s="94" customFormat="true" ht="12" hidden="false" customHeight="false" outlineLevel="1" collapsed="false">
      <c r="A87" s="59"/>
      <c r="B87" s="59"/>
      <c r="C87" s="90" t="s">
        <v>107</v>
      </c>
      <c r="D87" s="64" t="n">
        <v>1568857</v>
      </c>
      <c r="E87" s="64" t="n">
        <v>1283828</v>
      </c>
      <c r="F87" s="91" t="n">
        <v>1200000</v>
      </c>
      <c r="G87" s="92"/>
      <c r="H87" s="93"/>
    </row>
    <row r="88" s="94" customFormat="true" ht="12" hidden="false" customHeight="false" outlineLevel="1" collapsed="false">
      <c r="A88" s="59"/>
      <c r="B88" s="59"/>
      <c r="C88" s="90" t="s">
        <v>108</v>
      </c>
      <c r="D88" s="64" t="n">
        <v>55163</v>
      </c>
      <c r="E88" s="64"/>
      <c r="F88" s="91"/>
      <c r="G88" s="92"/>
      <c r="H88" s="93"/>
    </row>
    <row r="89" s="94" customFormat="true" ht="12" hidden="false" customHeight="false" outlineLevel="1" collapsed="false">
      <c r="A89" s="59"/>
      <c r="B89" s="59"/>
      <c r="C89" s="90" t="s">
        <v>109</v>
      </c>
      <c r="D89" s="64" t="n">
        <v>569788</v>
      </c>
      <c r="E89" s="64"/>
      <c r="F89" s="91"/>
      <c r="G89" s="92"/>
      <c r="H89" s="93"/>
    </row>
    <row r="90" s="94" customFormat="true" ht="12" hidden="false" customHeight="false" outlineLevel="1" collapsed="false">
      <c r="A90" s="59"/>
      <c r="B90" s="59"/>
      <c r="C90" s="90" t="s">
        <v>110</v>
      </c>
      <c r="D90" s="64" t="n">
        <v>51923</v>
      </c>
      <c r="E90" s="64"/>
      <c r="F90" s="91"/>
      <c r="G90" s="92"/>
      <c r="H90" s="93"/>
    </row>
    <row r="91" s="94" customFormat="true" ht="12" hidden="false" customHeight="false" outlineLevel="1" collapsed="false">
      <c r="A91" s="59"/>
      <c r="B91" s="59"/>
      <c r="C91" s="90" t="s">
        <v>111</v>
      </c>
      <c r="D91" s="64" t="n">
        <v>264653</v>
      </c>
      <c r="E91" s="64"/>
      <c r="F91" s="91"/>
      <c r="G91" s="92"/>
      <c r="H91" s="93"/>
    </row>
    <row r="92" customFormat="false" ht="12.75" hidden="false" customHeight="true" outlineLevel="1" collapsed="false">
      <c r="A92" s="75" t="s">
        <v>112</v>
      </c>
      <c r="B92" s="75"/>
      <c r="C92" s="28" t="s">
        <v>113</v>
      </c>
      <c r="D92" s="29" t="n">
        <v>19264</v>
      </c>
      <c r="E92" s="30"/>
      <c r="F92" s="95"/>
      <c r="G92" s="87"/>
    </row>
    <row r="93" customFormat="false" ht="12.75" hidden="false" customHeight="true" outlineLevel="1" collapsed="false">
      <c r="A93" s="75" t="s">
        <v>114</v>
      </c>
      <c r="B93" s="75"/>
      <c r="C93" s="28" t="s">
        <v>115</v>
      </c>
      <c r="D93" s="29" t="n">
        <v>841940</v>
      </c>
      <c r="E93" s="30" t="n">
        <v>0</v>
      </c>
      <c r="F93" s="95" t="n">
        <v>0</v>
      </c>
      <c r="G93" s="87"/>
    </row>
    <row r="94" customFormat="false" ht="12.75" hidden="false" customHeight="true" outlineLevel="1" collapsed="false">
      <c r="A94" s="75" t="s">
        <v>116</v>
      </c>
      <c r="B94" s="75"/>
      <c r="C94" s="28" t="s">
        <v>117</v>
      </c>
      <c r="D94" s="29" t="n">
        <v>1797522</v>
      </c>
      <c r="E94" s="30" t="n">
        <v>0</v>
      </c>
      <c r="F94" s="95" t="n">
        <v>0</v>
      </c>
      <c r="G94" s="87"/>
    </row>
    <row r="95" customFormat="false" ht="12.75" hidden="false" customHeight="true" outlineLevel="1" collapsed="false">
      <c r="A95" s="75" t="s">
        <v>118</v>
      </c>
      <c r="B95" s="75"/>
      <c r="C95" s="88" t="s">
        <v>119</v>
      </c>
      <c r="D95" s="29" t="n">
        <v>376110</v>
      </c>
      <c r="E95" s="29" t="n">
        <v>0</v>
      </c>
      <c r="F95" s="89" t="n">
        <v>0</v>
      </c>
      <c r="G95" s="87"/>
    </row>
    <row r="96" s="97" customFormat="true" ht="12.75" hidden="false" customHeight="true" outlineLevel="1" collapsed="false">
      <c r="A96" s="35" t="s">
        <v>120</v>
      </c>
      <c r="B96" s="35"/>
      <c r="C96" s="19" t="s">
        <v>121</v>
      </c>
      <c r="D96" s="36" t="n">
        <v>21357867</v>
      </c>
      <c r="E96" s="36" t="n">
        <v>3628590</v>
      </c>
      <c r="F96" s="86" t="n">
        <v>2900000</v>
      </c>
      <c r="G96" s="87" t="n">
        <v>-0.200791492012049</v>
      </c>
      <c r="H96" s="96"/>
    </row>
    <row r="97" customFormat="false" ht="12.75" hidden="false" customHeight="true" outlineLevel="1" collapsed="false">
      <c r="A97" s="75" t="s">
        <v>122</v>
      </c>
      <c r="B97" s="75"/>
      <c r="C97" s="88" t="s">
        <v>104</v>
      </c>
      <c r="D97" s="29" t="n">
        <v>16614689</v>
      </c>
      <c r="E97" s="29" t="n">
        <v>3628590</v>
      </c>
      <c r="F97" s="89" t="n">
        <v>2900000</v>
      </c>
      <c r="G97" s="87" t="n">
        <v>-0.200791492012049</v>
      </c>
    </row>
    <row r="98" s="94" customFormat="true" ht="11.25" hidden="false" customHeight="true" outlineLevel="1" collapsed="false">
      <c r="A98" s="59"/>
      <c r="B98" s="59"/>
      <c r="C98" s="90" t="s">
        <v>105</v>
      </c>
      <c r="D98" s="64" t="n">
        <v>1400000</v>
      </c>
      <c r="E98" s="64"/>
      <c r="F98" s="91"/>
      <c r="G98" s="92"/>
      <c r="H98" s="93"/>
    </row>
    <row r="99" s="94" customFormat="true" ht="11.25" hidden="false" customHeight="true" outlineLevel="1" collapsed="false">
      <c r="A99" s="59"/>
      <c r="B99" s="59"/>
      <c r="C99" s="90" t="s">
        <v>123</v>
      </c>
      <c r="D99" s="64" t="n">
        <v>2020000</v>
      </c>
      <c r="E99" s="64" t="n">
        <v>1800000</v>
      </c>
      <c r="F99" s="91" t="n">
        <v>1800000</v>
      </c>
      <c r="G99" s="92"/>
      <c r="H99" s="93"/>
    </row>
    <row r="100" s="94" customFormat="true" ht="11.25" hidden="false" customHeight="true" outlineLevel="1" collapsed="false">
      <c r="A100" s="59"/>
      <c r="B100" s="59"/>
      <c r="C100" s="90" t="s">
        <v>124</v>
      </c>
      <c r="D100" s="64" t="n">
        <v>4382500</v>
      </c>
      <c r="E100" s="98" t="n">
        <v>1114700</v>
      </c>
      <c r="F100" s="99" t="n">
        <v>1100000</v>
      </c>
      <c r="G100" s="92"/>
      <c r="H100" s="93"/>
    </row>
    <row r="101" s="94" customFormat="true" ht="11.25" hidden="false" customHeight="true" outlineLevel="1" collapsed="false">
      <c r="A101" s="59" t="s">
        <v>125</v>
      </c>
      <c r="B101" s="59"/>
      <c r="C101" s="90" t="s">
        <v>110</v>
      </c>
      <c r="D101" s="64" t="n">
        <v>8812189</v>
      </c>
      <c r="E101" s="98" t="n">
        <v>713890</v>
      </c>
      <c r="F101" s="99" t="n">
        <v>0</v>
      </c>
      <c r="G101" s="92"/>
      <c r="H101" s="93"/>
    </row>
    <row r="102" customFormat="false" ht="12" hidden="false" customHeight="true" outlineLevel="1" collapsed="false">
      <c r="A102" s="75" t="s">
        <v>126</v>
      </c>
      <c r="B102" s="75"/>
      <c r="C102" s="88" t="s">
        <v>113</v>
      </c>
      <c r="D102" s="29" t="n">
        <v>223127</v>
      </c>
      <c r="E102" s="29"/>
      <c r="F102" s="89"/>
      <c r="G102" s="87"/>
    </row>
    <row r="103" customFormat="false" ht="12.75" hidden="false" customHeight="true" outlineLevel="1" collapsed="false">
      <c r="A103" s="75" t="s">
        <v>127</v>
      </c>
      <c r="B103" s="75"/>
      <c r="C103" s="28" t="s">
        <v>117</v>
      </c>
      <c r="D103" s="29" t="n">
        <v>4520051</v>
      </c>
      <c r="E103" s="29" t="n">
        <v>0</v>
      </c>
      <c r="F103" s="89" t="n">
        <v>0</v>
      </c>
      <c r="G103" s="87"/>
    </row>
    <row r="104" customFormat="false" ht="12.75" hidden="false" customHeight="false" outlineLevel="1" collapsed="false">
      <c r="A104" s="37" t="s">
        <v>128</v>
      </c>
      <c r="B104" s="37"/>
      <c r="C104" s="38" t="s">
        <v>129</v>
      </c>
      <c r="D104" s="36" t="n">
        <v>47141475</v>
      </c>
      <c r="E104" s="39" t="n">
        <v>38676438</v>
      </c>
      <c r="F104" s="100" t="n">
        <v>35104928</v>
      </c>
      <c r="G104" s="87" t="n">
        <v>-0.0923433021417329</v>
      </c>
    </row>
    <row r="105" customFormat="false" ht="12.75" hidden="false" customHeight="false" outlineLevel="1" collapsed="false">
      <c r="A105" s="101" t="s">
        <v>130</v>
      </c>
      <c r="B105" s="101"/>
      <c r="C105" s="102" t="s">
        <v>131</v>
      </c>
      <c r="D105" s="89" t="n">
        <v>47141475</v>
      </c>
      <c r="E105" s="95" t="n">
        <v>38676438</v>
      </c>
      <c r="F105" s="95" t="n">
        <v>35104928</v>
      </c>
      <c r="G105" s="87" t="n">
        <v>-0.0923433021417329</v>
      </c>
    </row>
    <row r="106" customFormat="false" ht="12.75" hidden="false" customHeight="false" outlineLevel="1" collapsed="false">
      <c r="A106" s="27"/>
      <c r="B106" s="27"/>
      <c r="C106" s="28" t="s">
        <v>132</v>
      </c>
      <c r="D106" s="29" t="n">
        <v>8168000</v>
      </c>
      <c r="E106" s="30" t="n">
        <v>4624000</v>
      </c>
      <c r="F106" s="89" t="n">
        <v>2300000</v>
      </c>
      <c r="G106" s="103" t="n">
        <v>-0.502595155709343</v>
      </c>
    </row>
    <row r="107" customFormat="false" ht="12.75" hidden="false" customHeight="false" outlineLevel="1" collapsed="false">
      <c r="A107" s="27"/>
      <c r="B107" s="27"/>
      <c r="C107" s="28" t="s">
        <v>133</v>
      </c>
      <c r="D107" s="29" t="n">
        <v>38973475</v>
      </c>
      <c r="E107" s="29" t="n">
        <v>34052438</v>
      </c>
      <c r="F107" s="29" t="n">
        <v>32804928</v>
      </c>
      <c r="G107" s="104" t="n">
        <v>-0.0366349686915222</v>
      </c>
    </row>
    <row r="108" s="68" customFormat="true" ht="12.75" hidden="false" customHeight="false" outlineLevel="1" collapsed="false">
      <c r="A108" s="105"/>
      <c r="B108" s="105"/>
      <c r="C108" s="106" t="s">
        <v>134</v>
      </c>
      <c r="D108" s="107"/>
      <c r="E108" s="108"/>
      <c r="F108" s="108"/>
      <c r="G108" s="109"/>
      <c r="H108" s="67"/>
    </row>
    <row r="109" s="94" customFormat="true" ht="12" hidden="false" customHeight="false" outlineLevel="1" collapsed="false">
      <c r="A109" s="110"/>
      <c r="B109" s="110"/>
      <c r="C109" s="111" t="s">
        <v>135</v>
      </c>
      <c r="D109" s="112" t="n">
        <v>1415000</v>
      </c>
      <c r="E109" s="113" t="n">
        <v>740223</v>
      </c>
      <c r="F109" s="113" t="n">
        <v>0</v>
      </c>
      <c r="G109" s="114" t="n">
        <v>-1</v>
      </c>
      <c r="H109" s="93"/>
    </row>
    <row r="110" s="94" customFormat="true" ht="12" hidden="false" customHeight="false" outlineLevel="1" collapsed="false">
      <c r="A110" s="110"/>
      <c r="B110" s="110"/>
      <c r="C110" s="111" t="s">
        <v>136</v>
      </c>
      <c r="D110" s="112"/>
      <c r="E110" s="113" t="n">
        <v>143000</v>
      </c>
      <c r="F110" s="113" t="n">
        <v>163000</v>
      </c>
      <c r="G110" s="114" t="n">
        <v>0.13986013986014</v>
      </c>
      <c r="H110" s="93"/>
    </row>
    <row r="111" s="94" customFormat="true" ht="12" hidden="false" customHeight="false" outlineLevel="1" collapsed="false">
      <c r="A111" s="110"/>
      <c r="B111" s="110"/>
      <c r="C111" s="111" t="s">
        <v>137</v>
      </c>
      <c r="D111" s="112"/>
      <c r="E111" s="113" t="n">
        <v>157100</v>
      </c>
      <c r="F111" s="113" t="n">
        <v>205700</v>
      </c>
      <c r="G111" s="114" t="n">
        <v>0.309357097390197</v>
      </c>
      <c r="H111" s="93"/>
    </row>
    <row r="112" s="68" customFormat="true" ht="12.75" hidden="false" customHeight="false" outlineLevel="1" collapsed="false">
      <c r="A112" s="115"/>
      <c r="B112" s="115"/>
      <c r="C112" s="116" t="s">
        <v>138</v>
      </c>
      <c r="D112" s="117"/>
      <c r="E112" s="118"/>
      <c r="F112" s="118"/>
      <c r="G112" s="119"/>
      <c r="H112" s="67"/>
    </row>
    <row r="113" s="123" customFormat="true" ht="12" hidden="false" customHeight="false" outlineLevel="1" collapsed="false">
      <c r="A113" s="120"/>
      <c r="B113" s="120"/>
      <c r="C113" s="121" t="s">
        <v>139</v>
      </c>
      <c r="D113" s="112" t="n">
        <v>30069966</v>
      </c>
      <c r="E113" s="112" t="n">
        <v>29122075</v>
      </c>
      <c r="F113" s="112" t="n">
        <v>29122075</v>
      </c>
      <c r="G113" s="114" t="n">
        <v>0</v>
      </c>
      <c r="H113" s="122"/>
    </row>
    <row r="114" s="123" customFormat="true" ht="12" hidden="false" customHeight="true" outlineLevel="1" collapsed="false">
      <c r="A114" s="120"/>
      <c r="B114" s="120"/>
      <c r="C114" s="121" t="s">
        <v>140</v>
      </c>
      <c r="D114" s="112" t="n">
        <v>626700</v>
      </c>
      <c r="E114" s="112" t="n">
        <v>485000</v>
      </c>
      <c r="F114" s="112" t="n">
        <v>485000</v>
      </c>
      <c r="G114" s="114" t="n">
        <v>0</v>
      </c>
      <c r="H114" s="122"/>
    </row>
    <row r="115" s="123" customFormat="true" ht="12" hidden="false" customHeight="false" outlineLevel="1" collapsed="false">
      <c r="A115" s="120"/>
      <c r="B115" s="120"/>
      <c r="C115" s="121" t="s">
        <v>141</v>
      </c>
      <c r="D115" s="112" t="n">
        <v>473648</v>
      </c>
      <c r="E115" s="112" t="n">
        <v>444303</v>
      </c>
      <c r="F115" s="112" t="n">
        <v>421496</v>
      </c>
      <c r="G115" s="114" t="n">
        <v>-0.0513320864365084</v>
      </c>
      <c r="H115" s="122"/>
    </row>
    <row r="116" s="123" customFormat="true" ht="12" hidden="false" customHeight="false" outlineLevel="1" collapsed="false">
      <c r="A116" s="120"/>
      <c r="B116" s="120"/>
      <c r="C116" s="121" t="s">
        <v>142</v>
      </c>
      <c r="D116" s="112" t="n">
        <v>542089</v>
      </c>
      <c r="E116" s="112" t="n">
        <v>508838</v>
      </c>
      <c r="F116" s="112" t="n">
        <v>484507</v>
      </c>
      <c r="G116" s="114" t="n">
        <v>-0.0478167904126657</v>
      </c>
      <c r="H116" s="122"/>
    </row>
    <row r="117" s="123" customFormat="true" ht="12" hidden="false" customHeight="false" outlineLevel="1" collapsed="false">
      <c r="A117" s="120"/>
      <c r="B117" s="120"/>
      <c r="C117" s="121" t="s">
        <v>143</v>
      </c>
      <c r="D117" s="112" t="n">
        <v>2531464</v>
      </c>
      <c r="E117" s="112" t="n">
        <v>511240</v>
      </c>
      <c r="F117" s="112" t="n">
        <v>0</v>
      </c>
      <c r="G117" s="114" t="n">
        <v>-1</v>
      </c>
      <c r="H117" s="122"/>
    </row>
    <row r="118" s="123" customFormat="true" ht="12" hidden="false" customHeight="false" outlineLevel="1" collapsed="false">
      <c r="A118" s="120"/>
      <c r="B118" s="120"/>
      <c r="C118" s="121" t="s">
        <v>144</v>
      </c>
      <c r="D118" s="112" t="n">
        <v>89333</v>
      </c>
      <c r="E118" s="112" t="n">
        <v>113811</v>
      </c>
      <c r="F118" s="112" t="n">
        <v>174000</v>
      </c>
      <c r="G118" s="114" t="n">
        <v>0.528850462609062</v>
      </c>
      <c r="H118" s="122"/>
    </row>
    <row r="119" s="123" customFormat="true" ht="12" hidden="false" customHeight="false" outlineLevel="1" collapsed="false">
      <c r="A119" s="120"/>
      <c r="B119" s="124"/>
      <c r="C119" s="125" t="s">
        <v>145</v>
      </c>
      <c r="D119" s="126" t="n">
        <v>179675</v>
      </c>
      <c r="E119" s="112" t="n">
        <v>168768</v>
      </c>
      <c r="F119" s="112" t="n">
        <v>165000</v>
      </c>
      <c r="G119" s="114" t="n">
        <v>-0.0223265073947668</v>
      </c>
      <c r="H119" s="122"/>
    </row>
    <row r="120" s="123" customFormat="true" ht="12" hidden="false" customHeight="false" outlineLevel="1" collapsed="false">
      <c r="A120" s="120"/>
      <c r="B120" s="124"/>
      <c r="C120" s="125" t="s">
        <v>146</v>
      </c>
      <c r="D120" s="126" t="n">
        <v>688500</v>
      </c>
      <c r="E120" s="112" t="n">
        <v>0</v>
      </c>
      <c r="F120" s="112" t="n">
        <v>0</v>
      </c>
      <c r="G120" s="114"/>
      <c r="H120" s="122"/>
    </row>
    <row r="121" s="123" customFormat="true" ht="12" hidden="false" customHeight="false" outlineLevel="1" collapsed="false">
      <c r="A121" s="120"/>
      <c r="B121" s="124"/>
      <c r="C121" s="125" t="s">
        <v>147</v>
      </c>
      <c r="D121" s="126" t="n">
        <v>770400</v>
      </c>
      <c r="E121" s="112" t="n">
        <v>0</v>
      </c>
      <c r="F121" s="112" t="n">
        <v>0</v>
      </c>
      <c r="G121" s="114"/>
      <c r="H121" s="122"/>
    </row>
    <row r="122" s="123" customFormat="true" ht="12" hidden="false" customHeight="false" outlineLevel="1" collapsed="false">
      <c r="A122" s="127"/>
      <c r="B122" s="128"/>
      <c r="C122" s="129" t="s">
        <v>148</v>
      </c>
      <c r="D122" s="130" t="n">
        <v>2213400</v>
      </c>
      <c r="E122" s="91" t="n">
        <v>2143080</v>
      </c>
      <c r="F122" s="91" t="n">
        <v>2069150</v>
      </c>
      <c r="G122" s="92" t="n">
        <v>-0.0344970789704537</v>
      </c>
      <c r="H122" s="122"/>
    </row>
    <row r="123" customFormat="false" ht="12.75" hidden="false" customHeight="false" outlineLevel="0" collapsed="false">
      <c r="A123" s="34" t="s">
        <v>149</v>
      </c>
      <c r="B123" s="34"/>
      <c r="C123" s="23" t="s">
        <v>95</v>
      </c>
      <c r="D123" s="24" t="n">
        <v>1997357</v>
      </c>
      <c r="E123" s="24" t="n">
        <v>1670000</v>
      </c>
      <c r="F123" s="131" t="n">
        <v>3410000</v>
      </c>
      <c r="G123" s="132" t="n">
        <v>1.04191616766467</v>
      </c>
    </row>
    <row r="124" customFormat="false" ht="25.5" hidden="false" customHeight="false" outlineLevel="1" collapsed="false">
      <c r="A124" s="37" t="s">
        <v>150</v>
      </c>
      <c r="B124" s="37"/>
      <c r="C124" s="133" t="s">
        <v>151</v>
      </c>
      <c r="D124" s="36" t="n">
        <v>829562</v>
      </c>
      <c r="E124" s="39" t="n">
        <v>605000</v>
      </c>
      <c r="F124" s="100" t="n">
        <v>2400000</v>
      </c>
      <c r="G124" s="87" t="n">
        <v>2.96694214876033</v>
      </c>
    </row>
    <row r="125" customFormat="false" ht="12.75" hidden="false" customHeight="false" outlineLevel="1" collapsed="false">
      <c r="A125" s="101" t="s">
        <v>152</v>
      </c>
      <c r="B125" s="101"/>
      <c r="C125" s="102" t="s">
        <v>153</v>
      </c>
      <c r="D125" s="89" t="n">
        <v>19423</v>
      </c>
      <c r="E125" s="95"/>
      <c r="F125" s="95"/>
      <c r="G125" s="87"/>
    </row>
    <row r="126" customFormat="false" ht="13.5" hidden="false" customHeight="true" outlineLevel="1" collapsed="false">
      <c r="A126" s="27" t="s">
        <v>154</v>
      </c>
      <c r="B126" s="27"/>
      <c r="C126" s="134" t="s">
        <v>155</v>
      </c>
      <c r="D126" s="29" t="n">
        <v>760139</v>
      </c>
      <c r="E126" s="30" t="n">
        <v>605000</v>
      </c>
      <c r="F126" s="95" t="n">
        <v>2400000</v>
      </c>
      <c r="G126" s="87" t="n">
        <v>2.96694214876033</v>
      </c>
    </row>
    <row r="127" customFormat="false" ht="12.75" hidden="false" customHeight="false" outlineLevel="1" collapsed="false">
      <c r="A127" s="27" t="s">
        <v>156</v>
      </c>
      <c r="B127" s="27"/>
      <c r="C127" s="28" t="s">
        <v>157</v>
      </c>
      <c r="D127" s="29" t="n">
        <v>50000</v>
      </c>
      <c r="E127" s="30" t="n">
        <v>0</v>
      </c>
      <c r="F127" s="95" t="n">
        <v>0</v>
      </c>
      <c r="G127" s="87"/>
    </row>
    <row r="128" customFormat="false" ht="12.75" hidden="false" customHeight="false" outlineLevel="1" collapsed="false">
      <c r="A128" s="35" t="s">
        <v>158</v>
      </c>
      <c r="B128" s="35"/>
      <c r="C128" s="19" t="s">
        <v>159</v>
      </c>
      <c r="D128" s="36" t="n">
        <v>725143</v>
      </c>
      <c r="E128" s="36" t="n">
        <v>620000</v>
      </c>
      <c r="F128" s="86" t="n">
        <v>600000</v>
      </c>
      <c r="G128" s="87" t="n">
        <v>-0.032258064516129</v>
      </c>
    </row>
    <row r="129" customFormat="false" ht="12.75" hidden="false" customHeight="false" outlineLevel="1" collapsed="false">
      <c r="A129" s="101" t="s">
        <v>160</v>
      </c>
      <c r="B129" s="101"/>
      <c r="C129" s="102" t="s">
        <v>161</v>
      </c>
      <c r="D129" s="89" t="n">
        <v>257477</v>
      </c>
      <c r="E129" s="95" t="n">
        <v>280000</v>
      </c>
      <c r="F129" s="95" t="n">
        <v>280000</v>
      </c>
      <c r="G129" s="87" t="n">
        <v>0</v>
      </c>
    </row>
    <row r="130" customFormat="false" ht="12.75" hidden="false" customHeight="false" outlineLevel="1" collapsed="false">
      <c r="A130" s="27" t="s">
        <v>162</v>
      </c>
      <c r="B130" s="27"/>
      <c r="C130" s="28" t="s">
        <v>163</v>
      </c>
      <c r="D130" s="29" t="n">
        <v>220675</v>
      </c>
      <c r="E130" s="30" t="n">
        <v>0</v>
      </c>
      <c r="F130" s="95" t="n">
        <v>0</v>
      </c>
      <c r="G130" s="87"/>
    </row>
    <row r="131" customFormat="false" ht="12.75" hidden="false" customHeight="false" outlineLevel="1" collapsed="false">
      <c r="A131" s="27" t="s">
        <v>164</v>
      </c>
      <c r="B131" s="27"/>
      <c r="C131" s="28" t="s">
        <v>165</v>
      </c>
      <c r="D131" s="29" t="n">
        <v>246991</v>
      </c>
      <c r="E131" s="30" t="n">
        <v>340000</v>
      </c>
      <c r="F131" s="95" t="n">
        <v>320000</v>
      </c>
      <c r="G131" s="87" t="n">
        <v>-0.0588235294117647</v>
      </c>
    </row>
    <row r="132" customFormat="false" ht="12.75" hidden="false" customHeight="false" outlineLevel="1" collapsed="false">
      <c r="A132" s="37" t="s">
        <v>166</v>
      </c>
      <c r="B132" s="37"/>
      <c r="C132" s="38" t="s">
        <v>95</v>
      </c>
      <c r="D132" s="39" t="n">
        <v>442652</v>
      </c>
      <c r="E132" s="39" t="n">
        <v>445000</v>
      </c>
      <c r="F132" s="39" t="n">
        <v>410000</v>
      </c>
      <c r="G132" s="21" t="n">
        <v>-0.0786516853932584</v>
      </c>
    </row>
    <row r="133" customFormat="false" ht="12.75" hidden="false" customHeight="false" outlineLevel="1" collapsed="false">
      <c r="A133" s="101" t="s">
        <v>167</v>
      </c>
      <c r="B133" s="101"/>
      <c r="C133" s="102" t="s">
        <v>168</v>
      </c>
      <c r="D133" s="89" t="n">
        <v>4800</v>
      </c>
      <c r="E133" s="30" t="n">
        <v>30000</v>
      </c>
      <c r="F133" s="30" t="n">
        <v>30000</v>
      </c>
      <c r="G133" s="21" t="n">
        <v>0</v>
      </c>
    </row>
    <row r="134" customFormat="false" ht="12.75" hidden="false" customHeight="false" outlineLevel="1" collapsed="false">
      <c r="A134" s="101" t="s">
        <v>169</v>
      </c>
      <c r="B134" s="101"/>
      <c r="C134" s="102" t="s">
        <v>170</v>
      </c>
      <c r="D134" s="89" t="n">
        <v>340690</v>
      </c>
      <c r="E134" s="95" t="n">
        <v>365000</v>
      </c>
      <c r="F134" s="95" t="n">
        <v>350000</v>
      </c>
      <c r="G134" s="87" t="n">
        <v>-0.0410958904109589</v>
      </c>
    </row>
    <row r="135" customFormat="false" ht="25.5" hidden="false" customHeight="false" outlineLevel="1" collapsed="false">
      <c r="A135" s="27" t="s">
        <v>171</v>
      </c>
      <c r="B135" s="27"/>
      <c r="C135" s="134" t="s">
        <v>172</v>
      </c>
      <c r="D135" s="29" t="n">
        <v>97162</v>
      </c>
      <c r="E135" s="30" t="n">
        <v>50000</v>
      </c>
      <c r="F135" s="95" t="n">
        <v>30000</v>
      </c>
      <c r="G135" s="87" t="n">
        <v>-0.4</v>
      </c>
    </row>
  </sheetData>
  <printOptions headings="false" gridLines="false" gridLinesSet="true" horizontalCentered="false" verticalCentered="false"/>
  <pageMargins left="0.559722222222222" right="0.25" top="0.779861111111111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9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F277" activeCellId="0" sqref="F27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35" width="5.71"/>
    <col collapsed="false" customWidth="true" hidden="false" outlineLevel="0" max="2" min="2" style="136" width="4.7"/>
    <col collapsed="false" customWidth="true" hidden="false" outlineLevel="0" max="3" min="3" style="137" width="36.14"/>
    <col collapsed="false" customWidth="true" hidden="false" outlineLevel="0" max="4" min="4" style="3" width="12.14"/>
    <col collapsed="false" customWidth="true" hidden="false" outlineLevel="0" max="5" min="5" style="3" width="11.13"/>
    <col collapsed="false" customWidth="true" hidden="false" outlineLevel="0" max="6" min="6" style="3" width="11.56"/>
    <col collapsed="false" customWidth="true" hidden="false" outlineLevel="0" max="7" min="7" style="138" width="6.85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14.25" hidden="false" customHeight="true" outlineLevel="0" collapsed="false">
      <c r="F1" s="5" t="s">
        <v>173</v>
      </c>
    </row>
    <row r="2" s="141" customFormat="true" ht="13.5" hidden="false" customHeight="true" outlineLevel="0" collapsed="false">
      <c r="A2" s="9"/>
      <c r="B2" s="139"/>
      <c r="C2" s="140"/>
      <c r="F2" s="5" t="s">
        <v>1</v>
      </c>
      <c r="G2" s="142"/>
    </row>
    <row r="3" s="141" customFormat="true" ht="13.5" hidden="false" customHeight="true" outlineLevel="0" collapsed="false">
      <c r="A3" s="9"/>
      <c r="B3" s="139"/>
      <c r="C3" s="140"/>
      <c r="F3" s="5" t="s">
        <v>2</v>
      </c>
      <c r="G3" s="142"/>
    </row>
    <row r="4" s="141" customFormat="true" ht="13.5" hidden="false" customHeight="true" outlineLevel="0" collapsed="false">
      <c r="A4" s="9"/>
      <c r="B4" s="139"/>
      <c r="C4" s="140"/>
      <c r="E4" s="143"/>
      <c r="F4" s="143"/>
      <c r="G4" s="142"/>
    </row>
    <row r="5" s="141" customFormat="true" ht="13.5" hidden="false" customHeight="true" outlineLevel="0" collapsed="false">
      <c r="A5" s="144" t="s">
        <v>174</v>
      </c>
      <c r="B5" s="139"/>
      <c r="C5" s="140"/>
      <c r="D5" s="10"/>
      <c r="E5" s="145"/>
      <c r="F5" s="145"/>
      <c r="G5" s="146"/>
    </row>
    <row r="6" s="147" customFormat="true" ht="55.5" hidden="false" customHeight="true" outlineLevel="0" collapsed="false">
      <c r="A6" s="12" t="s">
        <v>4</v>
      </c>
      <c r="B6" s="12" t="s">
        <v>5</v>
      </c>
      <c r="C6" s="13" t="s">
        <v>6</v>
      </c>
      <c r="D6" s="14" t="s">
        <v>7</v>
      </c>
      <c r="E6" s="14" t="s">
        <v>175</v>
      </c>
      <c r="F6" s="14" t="s">
        <v>9</v>
      </c>
      <c r="G6" s="15" t="s">
        <v>10</v>
      </c>
    </row>
    <row r="7" customFormat="false" ht="12.75" hidden="false" customHeight="false" outlineLevel="0" collapsed="false">
      <c r="A7" s="148" t="n">
        <v>4</v>
      </c>
      <c r="B7" s="148"/>
      <c r="C7" s="149" t="s">
        <v>176</v>
      </c>
      <c r="D7" s="150" t="n">
        <v>201946182.14</v>
      </c>
      <c r="E7" s="150" t="n">
        <v>158175266</v>
      </c>
      <c r="F7" s="150" t="n">
        <v>151018606.066637</v>
      </c>
      <c r="G7" s="21" t="n">
        <v>-0.0452451265886467</v>
      </c>
      <c r="H7" s="3"/>
    </row>
    <row r="8" s="97" customFormat="true" ht="12.75" hidden="false" customHeight="false" outlineLevel="0" collapsed="false">
      <c r="A8" s="151" t="s">
        <v>177</v>
      </c>
      <c r="B8" s="152"/>
      <c r="C8" s="153" t="s">
        <v>178</v>
      </c>
      <c r="D8" s="154" t="n">
        <v>18313529.7</v>
      </c>
      <c r="E8" s="154" t="n">
        <v>16044832</v>
      </c>
      <c r="F8" s="154" t="n">
        <v>14811424.0666371</v>
      </c>
      <c r="G8" s="25" t="n">
        <v>-0.0768725988133041</v>
      </c>
    </row>
    <row r="9" s="97" customFormat="true" ht="12.75" hidden="false" customHeight="false" outlineLevel="1" collapsed="false">
      <c r="A9" s="148" t="s">
        <v>179</v>
      </c>
      <c r="B9" s="155"/>
      <c r="C9" s="149" t="s">
        <v>2</v>
      </c>
      <c r="D9" s="156" t="n">
        <v>1217796.9</v>
      </c>
      <c r="E9" s="156" t="n">
        <v>1230100</v>
      </c>
      <c r="F9" s="156" t="n">
        <v>1180500</v>
      </c>
      <c r="G9" s="157" t="n">
        <v>-0.0403219250467442</v>
      </c>
    </row>
    <row r="10" s="97" customFormat="true" ht="12.75" hidden="false" customHeight="false" outlineLevel="1" collapsed="false">
      <c r="A10" s="75"/>
      <c r="B10" s="13" t="s">
        <v>180</v>
      </c>
      <c r="C10" s="75" t="s">
        <v>181</v>
      </c>
      <c r="D10" s="158" t="n">
        <v>1178150</v>
      </c>
      <c r="E10" s="158" t="n">
        <v>1180000</v>
      </c>
      <c r="F10" s="158" t="n">
        <v>1139000</v>
      </c>
      <c r="G10" s="159" t="n">
        <v>-0.0347457627118644</v>
      </c>
    </row>
    <row r="11" s="97" customFormat="true" ht="12.75" hidden="false" customHeight="false" outlineLevel="1" collapsed="false">
      <c r="A11" s="75"/>
      <c r="B11" s="13" t="s">
        <v>182</v>
      </c>
      <c r="C11" s="75" t="s">
        <v>183</v>
      </c>
      <c r="D11" s="158" t="n">
        <v>39646.9</v>
      </c>
      <c r="E11" s="158" t="n">
        <v>50100</v>
      </c>
      <c r="F11" s="158" t="n">
        <v>41500</v>
      </c>
      <c r="G11" s="159" t="n">
        <v>-0.171656686626747</v>
      </c>
    </row>
    <row r="12" s="97" customFormat="true" ht="12.75" hidden="false" customHeight="false" outlineLevel="1" collapsed="false">
      <c r="A12" s="148" t="s">
        <v>184</v>
      </c>
      <c r="B12" s="155"/>
      <c r="C12" s="149" t="s">
        <v>185</v>
      </c>
      <c r="D12" s="150" t="n">
        <v>13785643.8</v>
      </c>
      <c r="E12" s="150" t="n">
        <v>11375000</v>
      </c>
      <c r="F12" s="150" t="n">
        <v>10310000</v>
      </c>
      <c r="G12" s="21" t="n">
        <v>-0.0936263736263736</v>
      </c>
    </row>
    <row r="13" customFormat="false" ht="12.75" hidden="false" customHeight="false" outlineLevel="1" collapsed="false">
      <c r="A13" s="75"/>
      <c r="B13" s="13" t="s">
        <v>180</v>
      </c>
      <c r="C13" s="75" t="s">
        <v>181</v>
      </c>
      <c r="D13" s="158" t="n">
        <v>10445312.9</v>
      </c>
      <c r="E13" s="158" t="n">
        <v>8950000</v>
      </c>
      <c r="F13" s="158" t="n">
        <v>8100000</v>
      </c>
      <c r="G13" s="159" t="n">
        <v>-0.0949720670391061</v>
      </c>
    </row>
    <row r="14" customFormat="false" ht="12.75" hidden="false" customHeight="false" outlineLevel="1" collapsed="false">
      <c r="A14" s="75"/>
      <c r="B14" s="13" t="s">
        <v>182</v>
      </c>
      <c r="C14" s="75" t="s">
        <v>183</v>
      </c>
      <c r="D14" s="158" t="n">
        <v>3156231.82</v>
      </c>
      <c r="E14" s="158" t="n">
        <v>2290000</v>
      </c>
      <c r="F14" s="158" t="n">
        <v>2210000</v>
      </c>
      <c r="G14" s="159" t="n">
        <v>-0.0349344978165939</v>
      </c>
    </row>
    <row r="15" customFormat="false" ht="12.75" hidden="false" customHeight="false" outlineLevel="1" collapsed="false">
      <c r="A15" s="75"/>
      <c r="B15" s="13" t="s">
        <v>186</v>
      </c>
      <c r="C15" s="160" t="s">
        <v>187</v>
      </c>
      <c r="D15" s="29" t="n">
        <v>504</v>
      </c>
      <c r="E15" s="29"/>
      <c r="F15" s="29"/>
      <c r="G15" s="21"/>
    </row>
    <row r="16" customFormat="false" ht="24.75" hidden="false" customHeight="true" outlineLevel="1" collapsed="false">
      <c r="A16" s="75"/>
      <c r="B16" s="13" t="s">
        <v>188</v>
      </c>
      <c r="C16" s="160" t="s">
        <v>189</v>
      </c>
      <c r="D16" s="29" t="n">
        <v>183595.08</v>
      </c>
      <c r="E16" s="29" t="n">
        <v>135000</v>
      </c>
      <c r="F16" s="29" t="n">
        <v>0</v>
      </c>
      <c r="G16" s="21" t="n">
        <v>-1</v>
      </c>
    </row>
    <row r="17" s="97" customFormat="true" ht="12.75" hidden="false" customHeight="false" outlineLevel="1" collapsed="false">
      <c r="A17" s="161" t="s">
        <v>190</v>
      </c>
      <c r="B17" s="162"/>
      <c r="C17" s="163" t="s">
        <v>191</v>
      </c>
      <c r="D17" s="156" t="n">
        <v>0</v>
      </c>
      <c r="E17" s="156" t="n">
        <v>391732</v>
      </c>
      <c r="F17" s="156" t="n">
        <v>934958</v>
      </c>
      <c r="G17" s="157" t="n">
        <v>1.38672868185392</v>
      </c>
    </row>
    <row r="18" s="97" customFormat="true" ht="12.75" hidden="false" customHeight="false" outlineLevel="1" collapsed="false">
      <c r="A18" s="148" t="s">
        <v>192</v>
      </c>
      <c r="B18" s="155"/>
      <c r="C18" s="149" t="s">
        <v>193</v>
      </c>
      <c r="D18" s="164" t="n">
        <v>0</v>
      </c>
      <c r="E18" s="164" t="n">
        <v>185000</v>
      </c>
      <c r="F18" s="164" t="n">
        <v>0</v>
      </c>
      <c r="G18" s="165" t="n">
        <v>-1</v>
      </c>
    </row>
    <row r="19" customFormat="false" ht="12.75" hidden="false" customHeight="false" outlineLevel="1" collapsed="false">
      <c r="A19" s="166"/>
      <c r="B19" s="13" t="s">
        <v>180</v>
      </c>
      <c r="C19" s="75" t="s">
        <v>181</v>
      </c>
      <c r="D19" s="167" t="n">
        <v>0</v>
      </c>
      <c r="E19" s="167" t="n">
        <v>140000</v>
      </c>
      <c r="F19" s="167" t="n">
        <v>0</v>
      </c>
      <c r="G19" s="165" t="n">
        <v>-1</v>
      </c>
    </row>
    <row r="20" customFormat="false" ht="12.75" hidden="false" customHeight="false" outlineLevel="1" collapsed="false">
      <c r="A20" s="166"/>
      <c r="B20" s="168" t="s">
        <v>182</v>
      </c>
      <c r="C20" s="169" t="s">
        <v>183</v>
      </c>
      <c r="D20" s="170" t="n">
        <v>0</v>
      </c>
      <c r="E20" s="170" t="n">
        <v>45000</v>
      </c>
      <c r="F20" s="170" t="n">
        <v>0</v>
      </c>
      <c r="G20" s="157" t="n">
        <v>-1</v>
      </c>
    </row>
    <row r="21" s="97" customFormat="true" ht="12.75" hidden="false" customHeight="false" outlineLevel="1" collapsed="false">
      <c r="A21" s="148" t="s">
        <v>194</v>
      </c>
      <c r="B21" s="155"/>
      <c r="C21" s="149" t="s">
        <v>195</v>
      </c>
      <c r="D21" s="171" t="n">
        <v>2417210</v>
      </c>
      <c r="E21" s="171" t="n">
        <v>2026000</v>
      </c>
      <c r="F21" s="171" t="n">
        <v>1581666.06663714</v>
      </c>
      <c r="G21" s="21" t="n">
        <v>-0.219315860494997</v>
      </c>
    </row>
    <row r="22" customFormat="false" ht="12.75" hidden="false" customHeight="false" outlineLevel="1" collapsed="false">
      <c r="A22" s="166"/>
      <c r="B22" s="168" t="s">
        <v>196</v>
      </c>
      <c r="C22" s="169" t="s">
        <v>197</v>
      </c>
      <c r="D22" s="172" t="n">
        <v>2417210</v>
      </c>
      <c r="E22" s="172" t="n">
        <v>2026000</v>
      </c>
      <c r="F22" s="172" t="n">
        <v>1581666.06663714</v>
      </c>
      <c r="G22" s="21" t="n">
        <v>-0.219315860494997</v>
      </c>
    </row>
    <row r="23" s="97" customFormat="true" ht="12.75" hidden="false" customHeight="false" outlineLevel="1" collapsed="false">
      <c r="A23" s="148" t="s">
        <v>198</v>
      </c>
      <c r="B23" s="155"/>
      <c r="C23" s="149" t="s">
        <v>199</v>
      </c>
      <c r="D23" s="156" t="n">
        <v>892879</v>
      </c>
      <c r="E23" s="156" t="n">
        <v>837000</v>
      </c>
      <c r="F23" s="156" t="n">
        <v>804300</v>
      </c>
      <c r="G23" s="157" t="n">
        <v>-0.0390681003584229</v>
      </c>
    </row>
    <row r="24" s="97" customFormat="true" ht="12.75" hidden="false" customHeight="false" outlineLevel="1" collapsed="false">
      <c r="A24" s="148"/>
      <c r="B24" s="173" t="s">
        <v>200</v>
      </c>
      <c r="C24" s="174" t="s">
        <v>201</v>
      </c>
      <c r="D24" s="175" t="n">
        <v>891379</v>
      </c>
      <c r="E24" s="175" t="n">
        <v>837000</v>
      </c>
      <c r="F24" s="175" t="n">
        <v>804300</v>
      </c>
      <c r="G24" s="176" t="n">
        <v>-0.0390681003584229</v>
      </c>
    </row>
    <row r="25" s="97" customFormat="true" ht="12.75" hidden="false" customHeight="false" outlineLevel="1" collapsed="false">
      <c r="A25" s="161"/>
      <c r="B25" s="177" t="s">
        <v>182</v>
      </c>
      <c r="C25" s="178" t="s">
        <v>183</v>
      </c>
      <c r="D25" s="179" t="n">
        <v>1500</v>
      </c>
      <c r="E25" s="179" t="n">
        <v>0</v>
      </c>
      <c r="F25" s="179" t="n">
        <v>0</v>
      </c>
      <c r="G25" s="21"/>
    </row>
    <row r="26" s="97" customFormat="true" ht="12.75" hidden="false" customHeight="false" outlineLevel="0" collapsed="false">
      <c r="A26" s="180" t="s">
        <v>202</v>
      </c>
      <c r="B26" s="181"/>
      <c r="C26" s="182" t="s">
        <v>203</v>
      </c>
      <c r="D26" s="183" t="n">
        <v>40296</v>
      </c>
      <c r="E26" s="183" t="n">
        <v>35000</v>
      </c>
      <c r="F26" s="183" t="n">
        <v>30000</v>
      </c>
      <c r="G26" s="184" t="n">
        <v>-0.142857142857143</v>
      </c>
    </row>
    <row r="27" customFormat="false" ht="12.75" hidden="false" customHeight="false" outlineLevel="1" collapsed="false">
      <c r="A27" s="161" t="s">
        <v>204</v>
      </c>
      <c r="B27" s="185"/>
      <c r="C27" s="186" t="s">
        <v>205</v>
      </c>
      <c r="D27" s="156" t="n">
        <v>40296</v>
      </c>
      <c r="E27" s="156" t="n">
        <v>35000</v>
      </c>
      <c r="F27" s="156" t="n">
        <v>30000</v>
      </c>
      <c r="G27" s="157" t="n">
        <v>-0.142857142857143</v>
      </c>
    </row>
    <row r="28" customFormat="false" ht="12.75" hidden="false" customHeight="false" outlineLevel="1" collapsed="false">
      <c r="A28" s="161"/>
      <c r="B28" s="13" t="s">
        <v>180</v>
      </c>
      <c r="C28" s="75" t="s">
        <v>181</v>
      </c>
      <c r="D28" s="187" t="n">
        <v>38520</v>
      </c>
      <c r="E28" s="187" t="n">
        <v>0</v>
      </c>
      <c r="F28" s="187" t="n">
        <v>0</v>
      </c>
      <c r="G28" s="188"/>
    </row>
    <row r="29" customFormat="false" ht="12.75" hidden="false" customHeight="false" outlineLevel="1" collapsed="false">
      <c r="A29" s="189"/>
      <c r="B29" s="173" t="s">
        <v>182</v>
      </c>
      <c r="C29" s="174" t="s">
        <v>183</v>
      </c>
      <c r="D29" s="170" t="n">
        <v>1776</v>
      </c>
      <c r="E29" s="170" t="n">
        <v>0</v>
      </c>
      <c r="F29" s="170" t="n">
        <v>0</v>
      </c>
      <c r="G29" s="157"/>
    </row>
    <row r="30" customFormat="false" ht="12.75" hidden="false" customHeight="false" outlineLevel="1" collapsed="false">
      <c r="A30" s="189"/>
      <c r="B30" s="173" t="s">
        <v>200</v>
      </c>
      <c r="C30" s="174" t="s">
        <v>201</v>
      </c>
      <c r="D30" s="170" t="n">
        <v>0</v>
      </c>
      <c r="E30" s="170" t="n">
        <v>35000</v>
      </c>
      <c r="F30" s="170" t="n">
        <v>30000</v>
      </c>
      <c r="G30" s="157" t="n">
        <v>-0.142857142857143</v>
      </c>
    </row>
    <row r="31" s="97" customFormat="true" ht="12.75" hidden="false" customHeight="false" outlineLevel="0" collapsed="false">
      <c r="A31" s="190" t="s">
        <v>206</v>
      </c>
      <c r="B31" s="191"/>
      <c r="C31" s="192" t="s">
        <v>207</v>
      </c>
      <c r="D31" s="24" t="n">
        <v>11841971</v>
      </c>
      <c r="E31" s="24" t="n">
        <v>6545500</v>
      </c>
      <c r="F31" s="24" t="n">
        <v>7191703</v>
      </c>
      <c r="G31" s="25" t="n">
        <v>0.0987247727446337</v>
      </c>
    </row>
    <row r="32" s="97" customFormat="true" ht="12.75" hidden="false" customHeight="false" outlineLevel="1" collapsed="false">
      <c r="A32" s="84" t="s">
        <v>208</v>
      </c>
      <c r="B32" s="193"/>
      <c r="C32" s="194" t="s">
        <v>209</v>
      </c>
      <c r="D32" s="36" t="n">
        <v>15000</v>
      </c>
      <c r="E32" s="36" t="n">
        <v>50000</v>
      </c>
      <c r="F32" s="36" t="n">
        <v>50000</v>
      </c>
      <c r="G32" s="21" t="n">
        <v>0</v>
      </c>
    </row>
    <row r="33" s="97" customFormat="true" ht="12.75" hidden="false" customHeight="false" outlineLevel="1" collapsed="false">
      <c r="A33" s="84"/>
      <c r="B33" s="173" t="s">
        <v>182</v>
      </c>
      <c r="C33" s="174" t="s">
        <v>183</v>
      </c>
      <c r="D33" s="195" t="n">
        <v>0</v>
      </c>
      <c r="E33" s="195" t="n">
        <v>0</v>
      </c>
      <c r="F33" s="195" t="n">
        <v>0</v>
      </c>
      <c r="G33" s="196"/>
    </row>
    <row r="34" s="97" customFormat="true" ht="12.75" hidden="false" customHeight="false" outlineLevel="1" collapsed="false">
      <c r="A34" s="84"/>
      <c r="B34" s="173" t="s">
        <v>200</v>
      </c>
      <c r="C34" s="174" t="s">
        <v>201</v>
      </c>
      <c r="D34" s="195" t="n">
        <v>15000</v>
      </c>
      <c r="E34" s="195" t="n">
        <v>50000</v>
      </c>
      <c r="F34" s="195" t="n">
        <v>50000</v>
      </c>
      <c r="G34" s="196" t="n">
        <v>0</v>
      </c>
    </row>
    <row r="35" customFormat="false" ht="12.75" hidden="false" customHeight="false" outlineLevel="1" collapsed="false">
      <c r="A35" s="35" t="s">
        <v>210</v>
      </c>
      <c r="B35" s="197"/>
      <c r="C35" s="198" t="s">
        <v>211</v>
      </c>
      <c r="D35" s="36" t="n">
        <v>9587698</v>
      </c>
      <c r="E35" s="36" t="n">
        <v>5076000</v>
      </c>
      <c r="F35" s="36" t="n">
        <v>6373703</v>
      </c>
      <c r="G35" s="21" t="n">
        <v>0.255654649330181</v>
      </c>
    </row>
    <row r="36" customFormat="false" ht="12.75" hidden="false" customHeight="false" outlineLevel="1" collapsed="false">
      <c r="A36" s="75"/>
      <c r="B36" s="199" t="s">
        <v>200</v>
      </c>
      <c r="C36" s="200" t="s">
        <v>212</v>
      </c>
      <c r="D36" s="29" t="n">
        <v>53027</v>
      </c>
      <c r="E36" s="29"/>
      <c r="F36" s="29" t="n">
        <v>0</v>
      </c>
      <c r="G36" s="21"/>
    </row>
    <row r="37" customFormat="false" ht="12.75" hidden="false" customHeight="false" outlineLevel="1" collapsed="false">
      <c r="A37" s="75"/>
      <c r="B37" s="199" t="s">
        <v>182</v>
      </c>
      <c r="C37" s="200" t="s">
        <v>183</v>
      </c>
      <c r="D37" s="29" t="n">
        <v>7499340</v>
      </c>
      <c r="E37" s="29" t="n">
        <v>5076000</v>
      </c>
      <c r="F37" s="29" t="n">
        <v>4954703</v>
      </c>
      <c r="G37" s="21" t="n">
        <v>-0.0238961780929866</v>
      </c>
    </row>
    <row r="38" s="52" customFormat="true" ht="12.75" hidden="false" customHeight="false" outlineLevel="1" collapsed="false">
      <c r="A38" s="48"/>
      <c r="B38" s="201" t="s">
        <v>186</v>
      </c>
      <c r="C38" s="202" t="s">
        <v>187</v>
      </c>
      <c r="D38" s="56" t="n">
        <v>80</v>
      </c>
      <c r="E38" s="56" t="n">
        <v>0</v>
      </c>
      <c r="F38" s="56" t="n">
        <v>0</v>
      </c>
      <c r="G38" s="21"/>
    </row>
    <row r="39" customFormat="false" ht="38.25" hidden="false" customHeight="false" outlineLevel="1" collapsed="false">
      <c r="A39" s="75"/>
      <c r="B39" s="13" t="s">
        <v>188</v>
      </c>
      <c r="C39" s="160" t="s">
        <v>213</v>
      </c>
      <c r="D39" s="29" t="n">
        <v>2035251</v>
      </c>
      <c r="E39" s="29" t="n">
        <v>0</v>
      </c>
      <c r="F39" s="29" t="n">
        <v>1419000</v>
      </c>
      <c r="G39" s="176"/>
    </row>
    <row r="40" customFormat="false" ht="12.75" hidden="false" customHeight="false" outlineLevel="1" collapsed="false">
      <c r="A40" s="35" t="s">
        <v>214</v>
      </c>
      <c r="B40" s="203"/>
      <c r="C40" s="204" t="s">
        <v>215</v>
      </c>
      <c r="D40" s="36" t="n">
        <v>162662</v>
      </c>
      <c r="E40" s="36" t="n">
        <v>71500</v>
      </c>
      <c r="F40" s="36" t="n">
        <v>70000</v>
      </c>
      <c r="G40" s="21" t="n">
        <v>-0.020979020979021</v>
      </c>
    </row>
    <row r="41" customFormat="false" ht="12.75" hidden="false" customHeight="false" outlineLevel="1" collapsed="false">
      <c r="A41" s="205"/>
      <c r="B41" s="206" t="s">
        <v>182</v>
      </c>
      <c r="C41" s="207" t="s">
        <v>183</v>
      </c>
      <c r="D41" s="29" t="n">
        <v>149971</v>
      </c>
      <c r="E41" s="29" t="n">
        <v>71500</v>
      </c>
      <c r="F41" s="29" t="n">
        <v>70000</v>
      </c>
      <c r="G41" s="21" t="n">
        <v>-0.020979020979021</v>
      </c>
    </row>
    <row r="42" customFormat="false" ht="36.75" hidden="false" customHeight="true" outlineLevel="1" collapsed="false">
      <c r="A42" s="48"/>
      <c r="B42" s="201" t="s">
        <v>188</v>
      </c>
      <c r="C42" s="160" t="s">
        <v>216</v>
      </c>
      <c r="D42" s="98" t="n">
        <v>12691</v>
      </c>
      <c r="E42" s="98" t="n">
        <v>0</v>
      </c>
      <c r="F42" s="98" t="n">
        <v>0</v>
      </c>
      <c r="G42" s="176"/>
    </row>
    <row r="43" customFormat="false" ht="12.75" hidden="false" customHeight="false" outlineLevel="1" collapsed="false">
      <c r="A43" s="35" t="s">
        <v>217</v>
      </c>
      <c r="B43" s="203"/>
      <c r="C43" s="204" t="s">
        <v>218</v>
      </c>
      <c r="D43" s="36" t="n">
        <v>518117</v>
      </c>
      <c r="E43" s="36" t="n">
        <v>479000</v>
      </c>
      <c r="F43" s="36" t="n">
        <v>423000</v>
      </c>
      <c r="G43" s="21" t="n">
        <v>-0.116910229645094</v>
      </c>
    </row>
    <row r="44" customFormat="false" ht="12.75" hidden="false" customHeight="false" outlineLevel="1" collapsed="false">
      <c r="A44" s="35"/>
      <c r="B44" s="173" t="s">
        <v>200</v>
      </c>
      <c r="C44" s="174" t="s">
        <v>201</v>
      </c>
      <c r="D44" s="195" t="n">
        <v>287723</v>
      </c>
      <c r="E44" s="195" t="n">
        <v>0</v>
      </c>
      <c r="F44" s="195" t="n">
        <v>0</v>
      </c>
      <c r="G44" s="196"/>
    </row>
    <row r="45" customFormat="false" ht="12.75" hidden="false" customHeight="false" outlineLevel="1" collapsed="false">
      <c r="A45" s="35"/>
      <c r="B45" s="173" t="s">
        <v>180</v>
      </c>
      <c r="C45" s="174" t="s">
        <v>181</v>
      </c>
      <c r="D45" s="195" t="n">
        <v>4499</v>
      </c>
      <c r="E45" s="195" t="n">
        <v>0</v>
      </c>
      <c r="F45" s="195" t="n">
        <v>0</v>
      </c>
      <c r="G45" s="196"/>
    </row>
    <row r="46" customFormat="false" ht="12.75" hidden="false" customHeight="false" outlineLevel="1" collapsed="false">
      <c r="A46" s="75"/>
      <c r="B46" s="13" t="s">
        <v>182</v>
      </c>
      <c r="C46" s="208" t="s">
        <v>183</v>
      </c>
      <c r="D46" s="158" t="n">
        <v>225895</v>
      </c>
      <c r="E46" s="158" t="n">
        <v>479000</v>
      </c>
      <c r="F46" s="158" t="n">
        <v>323000</v>
      </c>
      <c r="G46" s="159" t="n">
        <v>-0.325678496868476</v>
      </c>
    </row>
    <row r="47" s="94" customFormat="true" ht="25.5" hidden="false" customHeight="false" outlineLevel="1" collapsed="false">
      <c r="A47" s="59"/>
      <c r="B47" s="13" t="s">
        <v>188</v>
      </c>
      <c r="C47" s="160" t="s">
        <v>219</v>
      </c>
      <c r="D47" s="60" t="n">
        <v>0</v>
      </c>
      <c r="E47" s="60" t="n">
        <v>0</v>
      </c>
      <c r="F47" s="60" t="n">
        <v>100000</v>
      </c>
      <c r="G47" s="209"/>
    </row>
    <row r="48" customFormat="false" ht="12.75" hidden="false" customHeight="false" outlineLevel="1" collapsed="false">
      <c r="A48" s="35" t="s">
        <v>220</v>
      </c>
      <c r="B48" s="203"/>
      <c r="C48" s="35" t="s">
        <v>221</v>
      </c>
      <c r="D48" s="210" t="n">
        <v>1558494</v>
      </c>
      <c r="E48" s="210" t="n">
        <v>869000</v>
      </c>
      <c r="F48" s="210" t="n">
        <v>275000</v>
      </c>
      <c r="G48" s="21" t="n">
        <v>-0.683544303797468</v>
      </c>
    </row>
    <row r="49" customFormat="false" ht="12.75" hidden="false" customHeight="false" outlineLevel="1" collapsed="false">
      <c r="A49" s="75"/>
      <c r="B49" s="211" t="s">
        <v>222</v>
      </c>
      <c r="C49" s="212" t="s">
        <v>223</v>
      </c>
      <c r="D49" s="213" t="n">
        <v>41000</v>
      </c>
      <c r="E49" s="213" t="n">
        <v>0</v>
      </c>
      <c r="F49" s="213" t="n">
        <v>0</v>
      </c>
      <c r="G49" s="21"/>
    </row>
    <row r="50" customFormat="false" ht="12.75" hidden="false" customHeight="false" outlineLevel="1" collapsed="false">
      <c r="A50" s="35"/>
      <c r="B50" s="173" t="s">
        <v>200</v>
      </c>
      <c r="C50" s="174" t="s">
        <v>201</v>
      </c>
      <c r="D50" s="214" t="n">
        <v>73000</v>
      </c>
      <c r="E50" s="214" t="n">
        <v>0</v>
      </c>
      <c r="F50" s="214" t="n">
        <v>0</v>
      </c>
      <c r="G50" s="196"/>
    </row>
    <row r="51" customFormat="false" ht="12.75" hidden="false" customHeight="false" outlineLevel="1" collapsed="false">
      <c r="A51" s="35"/>
      <c r="B51" s="13" t="s">
        <v>180</v>
      </c>
      <c r="C51" s="75" t="s">
        <v>181</v>
      </c>
      <c r="D51" s="214" t="n">
        <v>48521</v>
      </c>
      <c r="E51" s="214" t="n">
        <v>0</v>
      </c>
      <c r="F51" s="214" t="n">
        <v>0</v>
      </c>
      <c r="G51" s="196"/>
    </row>
    <row r="52" customFormat="false" ht="12.75" hidden="false" customHeight="false" outlineLevel="1" collapsed="false">
      <c r="A52" s="75"/>
      <c r="B52" s="199" t="s">
        <v>182</v>
      </c>
      <c r="C52" s="215" t="s">
        <v>183</v>
      </c>
      <c r="D52" s="213" t="n">
        <v>1391889</v>
      </c>
      <c r="E52" s="213" t="n">
        <v>869000</v>
      </c>
      <c r="F52" s="213" t="n">
        <v>275000</v>
      </c>
      <c r="G52" s="21" t="n">
        <v>-0.683544303797468</v>
      </c>
    </row>
    <row r="53" s="68" customFormat="true" ht="12.75" hidden="false" customHeight="false" outlineLevel="1" collapsed="false">
      <c r="A53" s="65"/>
      <c r="B53" s="206" t="s">
        <v>186</v>
      </c>
      <c r="C53" s="216" t="s">
        <v>187</v>
      </c>
      <c r="D53" s="217" t="n">
        <v>4084</v>
      </c>
      <c r="E53" s="217" t="n">
        <v>0</v>
      </c>
      <c r="F53" s="217" t="n">
        <v>0</v>
      </c>
      <c r="G53" s="196"/>
    </row>
    <row r="54" s="97" customFormat="true" ht="12.75" hidden="false" customHeight="false" outlineLevel="0" collapsed="false">
      <c r="A54" s="34" t="s">
        <v>224</v>
      </c>
      <c r="B54" s="218"/>
      <c r="C54" s="219" t="s">
        <v>225</v>
      </c>
      <c r="D54" s="24" t="n">
        <v>7962267</v>
      </c>
      <c r="E54" s="24" t="n">
        <v>10857800</v>
      </c>
      <c r="F54" s="24" t="n">
        <v>4404880</v>
      </c>
      <c r="G54" s="25" t="n">
        <v>-0.5943119232257</v>
      </c>
    </row>
    <row r="55" customFormat="false" ht="12.75" hidden="false" customHeight="false" outlineLevel="1" collapsed="false">
      <c r="A55" s="35" t="s">
        <v>226</v>
      </c>
      <c r="B55" s="197"/>
      <c r="C55" s="198" t="s">
        <v>227</v>
      </c>
      <c r="D55" s="36" t="n">
        <v>1783305</v>
      </c>
      <c r="E55" s="36" t="n">
        <v>872800</v>
      </c>
      <c r="F55" s="36" t="n">
        <v>837300</v>
      </c>
      <c r="G55" s="21" t="n">
        <v>-0.0406736938588451</v>
      </c>
    </row>
    <row r="56" customFormat="false" ht="12.75" hidden="false" customHeight="false" outlineLevel="1" collapsed="false">
      <c r="A56" s="75"/>
      <c r="B56" s="199" t="s">
        <v>200</v>
      </c>
      <c r="C56" s="200" t="s">
        <v>212</v>
      </c>
      <c r="D56" s="29" t="n">
        <v>10000</v>
      </c>
      <c r="E56" s="29" t="n">
        <v>0</v>
      </c>
      <c r="F56" s="29" t="n">
        <v>0</v>
      </c>
      <c r="G56" s="21"/>
    </row>
    <row r="57" customFormat="false" ht="12.75" hidden="false" customHeight="false" outlineLevel="1" collapsed="false">
      <c r="A57" s="75"/>
      <c r="B57" s="199" t="s">
        <v>182</v>
      </c>
      <c r="C57" s="200" t="s">
        <v>183</v>
      </c>
      <c r="D57" s="29" t="n">
        <v>1020652</v>
      </c>
      <c r="E57" s="29" t="n">
        <v>872800</v>
      </c>
      <c r="F57" s="29" t="n">
        <v>837300</v>
      </c>
      <c r="G57" s="21" t="n">
        <v>-0.0406736938588451</v>
      </c>
    </row>
    <row r="58" s="17" customFormat="true" ht="38.25" hidden="false" customHeight="false" outlineLevel="1" collapsed="false">
      <c r="A58" s="220"/>
      <c r="B58" s="13" t="s">
        <v>188</v>
      </c>
      <c r="C58" s="160" t="s">
        <v>228</v>
      </c>
      <c r="D58" s="29" t="n">
        <v>752653</v>
      </c>
      <c r="E58" s="29" t="n">
        <v>0</v>
      </c>
      <c r="F58" s="29" t="n">
        <v>0</v>
      </c>
      <c r="G58" s="21"/>
    </row>
    <row r="59" s="223" customFormat="true" ht="12.75" hidden="false" customHeight="false" outlineLevel="1" collapsed="false">
      <c r="A59" s="221" t="s">
        <v>229</v>
      </c>
      <c r="B59" s="203"/>
      <c r="C59" s="222" t="s">
        <v>230</v>
      </c>
      <c r="D59" s="36" t="n">
        <v>765650</v>
      </c>
      <c r="E59" s="36" t="n">
        <v>444000</v>
      </c>
      <c r="F59" s="36" t="n">
        <v>400000</v>
      </c>
      <c r="G59" s="21" t="n">
        <v>-0.0990990990990991</v>
      </c>
    </row>
    <row r="60" s="223" customFormat="true" ht="12.75" hidden="false" customHeight="false" outlineLevel="1" collapsed="false">
      <c r="A60" s="221"/>
      <c r="B60" s="173" t="s">
        <v>200</v>
      </c>
      <c r="C60" s="174" t="s">
        <v>201</v>
      </c>
      <c r="D60" s="195" t="n">
        <v>285823</v>
      </c>
      <c r="E60" s="195" t="n">
        <v>0</v>
      </c>
      <c r="F60" s="195" t="n">
        <v>0</v>
      </c>
      <c r="G60" s="196"/>
    </row>
    <row r="61" s="17" customFormat="true" ht="12.75" hidden="false" customHeight="false" outlineLevel="1" collapsed="false">
      <c r="A61" s="220"/>
      <c r="B61" s="224" t="s">
        <v>182</v>
      </c>
      <c r="C61" s="225" t="s">
        <v>231</v>
      </c>
      <c r="D61" s="29" t="n">
        <v>479827</v>
      </c>
      <c r="E61" s="29" t="n">
        <v>444000</v>
      </c>
      <c r="F61" s="29" t="n">
        <v>400000</v>
      </c>
      <c r="G61" s="21" t="n">
        <v>-0.0990990990990991</v>
      </c>
    </row>
    <row r="62" s="17" customFormat="true" ht="29.25" hidden="false" customHeight="true" outlineLevel="1" collapsed="false">
      <c r="A62" s="220"/>
      <c r="B62" s="224" t="s">
        <v>188</v>
      </c>
      <c r="C62" s="160" t="s">
        <v>232</v>
      </c>
      <c r="D62" s="29" t="n">
        <v>0</v>
      </c>
      <c r="E62" s="29" t="n">
        <v>0</v>
      </c>
      <c r="F62" s="29" t="n">
        <v>0</v>
      </c>
      <c r="G62" s="21"/>
    </row>
    <row r="63" customFormat="false" ht="12.75" hidden="false" customHeight="false" outlineLevel="1" collapsed="false">
      <c r="A63" s="35" t="s">
        <v>233</v>
      </c>
      <c r="B63" s="197"/>
      <c r="C63" s="198" t="s">
        <v>234</v>
      </c>
      <c r="D63" s="36" t="n">
        <v>5413312</v>
      </c>
      <c r="E63" s="36" t="n">
        <v>9541000</v>
      </c>
      <c r="F63" s="36" t="n">
        <v>3167580</v>
      </c>
      <c r="G63" s="21" t="n">
        <v>-0.668003353946127</v>
      </c>
    </row>
    <row r="64" customFormat="false" ht="12.75" hidden="false" customHeight="false" outlineLevel="1" collapsed="false">
      <c r="A64" s="221"/>
      <c r="B64" s="173" t="s">
        <v>200</v>
      </c>
      <c r="C64" s="174" t="s">
        <v>201</v>
      </c>
      <c r="D64" s="195" t="n">
        <v>20000</v>
      </c>
      <c r="E64" s="195"/>
      <c r="F64" s="195"/>
      <c r="G64" s="196"/>
    </row>
    <row r="65" customFormat="false" ht="12.75" hidden="false" customHeight="false" outlineLevel="1" collapsed="false">
      <c r="A65" s="220"/>
      <c r="B65" s="224" t="s">
        <v>182</v>
      </c>
      <c r="C65" s="200" t="s">
        <v>183</v>
      </c>
      <c r="D65" s="29" t="n">
        <v>5311334</v>
      </c>
      <c r="E65" s="29" t="n">
        <v>3841000</v>
      </c>
      <c r="F65" s="29" t="n">
        <v>3167580</v>
      </c>
      <c r="G65" s="21" t="n">
        <v>-0.175324134340016</v>
      </c>
    </row>
    <row r="66" customFormat="false" ht="25.5" hidden="false" customHeight="false" outlineLevel="1" collapsed="false">
      <c r="A66" s="220"/>
      <c r="B66" s="226" t="s">
        <v>188</v>
      </c>
      <c r="C66" s="160" t="s">
        <v>235</v>
      </c>
      <c r="D66" s="29" t="n">
        <v>81978</v>
      </c>
      <c r="E66" s="29" t="n">
        <v>5700000</v>
      </c>
      <c r="F66" s="29" t="n">
        <v>0</v>
      </c>
      <c r="G66" s="21" t="n">
        <v>-1</v>
      </c>
    </row>
    <row r="67" s="97" customFormat="true" ht="12.75" hidden="false" customHeight="false" outlineLevel="0" collapsed="false">
      <c r="A67" s="227" t="s">
        <v>236</v>
      </c>
      <c r="B67" s="228"/>
      <c r="C67" s="229" t="s">
        <v>237</v>
      </c>
      <c r="D67" s="24" t="n">
        <v>6708810</v>
      </c>
      <c r="E67" s="24" t="n">
        <v>4769000</v>
      </c>
      <c r="F67" s="24" t="n">
        <v>4400000</v>
      </c>
      <c r="G67" s="25" t="n">
        <v>-0.0773747116795974</v>
      </c>
    </row>
    <row r="68" s="17" customFormat="true" ht="12.75" hidden="false" customHeight="false" outlineLevel="1" collapsed="false">
      <c r="A68" s="35" t="s">
        <v>238</v>
      </c>
      <c r="B68" s="203"/>
      <c r="C68" s="204" t="s">
        <v>239</v>
      </c>
      <c r="D68" s="36" t="n">
        <v>660070</v>
      </c>
      <c r="E68" s="36" t="n">
        <v>0</v>
      </c>
      <c r="F68" s="36" t="n">
        <v>0</v>
      </c>
      <c r="G68" s="21"/>
    </row>
    <row r="69" s="17" customFormat="true" ht="12.75" hidden="false" customHeight="false" outlineLevel="1" collapsed="false">
      <c r="A69" s="220"/>
      <c r="B69" s="13" t="s">
        <v>200</v>
      </c>
      <c r="C69" s="230" t="s">
        <v>212</v>
      </c>
      <c r="D69" s="29" t="n">
        <v>283880</v>
      </c>
      <c r="E69" s="29" t="n">
        <v>0</v>
      </c>
      <c r="F69" s="29" t="n">
        <v>0</v>
      </c>
      <c r="G69" s="21"/>
    </row>
    <row r="70" customFormat="false" ht="12.75" hidden="false" customHeight="false" outlineLevel="1" collapsed="false">
      <c r="A70" s="231"/>
      <c r="B70" s="201" t="s">
        <v>182</v>
      </c>
      <c r="C70" s="232" t="s">
        <v>183</v>
      </c>
      <c r="D70" s="30" t="n">
        <v>966</v>
      </c>
      <c r="E70" s="30" t="n">
        <v>0</v>
      </c>
      <c r="F70" s="30" t="n">
        <v>0</v>
      </c>
      <c r="G70" s="21"/>
    </row>
    <row r="71" customFormat="false" ht="12.75" hidden="false" customHeight="false" outlineLevel="1" collapsed="false">
      <c r="A71" s="231"/>
      <c r="B71" s="201" t="s">
        <v>186</v>
      </c>
      <c r="C71" s="232" t="s">
        <v>187</v>
      </c>
      <c r="D71" s="30" t="n">
        <v>224</v>
      </c>
      <c r="E71" s="30" t="n">
        <v>0</v>
      </c>
      <c r="F71" s="30" t="n">
        <v>0</v>
      </c>
      <c r="G71" s="21"/>
    </row>
    <row r="72" s="94" customFormat="true" ht="27" hidden="false" customHeight="true" outlineLevel="1" collapsed="false">
      <c r="A72" s="75"/>
      <c r="B72" s="13" t="s">
        <v>188</v>
      </c>
      <c r="C72" s="160" t="s">
        <v>240</v>
      </c>
      <c r="D72" s="29" t="n">
        <v>375000</v>
      </c>
      <c r="E72" s="29" t="n">
        <v>0</v>
      </c>
      <c r="F72" s="29" t="n">
        <v>0</v>
      </c>
      <c r="G72" s="21"/>
    </row>
    <row r="73" s="94" customFormat="true" ht="12.75" hidden="false" customHeight="false" outlineLevel="1" collapsed="false">
      <c r="A73" s="35" t="s">
        <v>241</v>
      </c>
      <c r="B73" s="193"/>
      <c r="C73" s="194" t="s">
        <v>242</v>
      </c>
      <c r="D73" s="36" t="n">
        <v>666011</v>
      </c>
      <c r="E73" s="36" t="n">
        <v>503000</v>
      </c>
      <c r="F73" s="36" t="n">
        <v>230000</v>
      </c>
      <c r="G73" s="21" t="n">
        <v>-0.542743538767396</v>
      </c>
    </row>
    <row r="74" s="94" customFormat="true" ht="12.75" hidden="false" customHeight="false" outlineLevel="1" collapsed="false">
      <c r="A74" s="75"/>
      <c r="B74" s="13" t="s">
        <v>182</v>
      </c>
      <c r="C74" s="230" t="s">
        <v>183</v>
      </c>
      <c r="D74" s="29" t="n">
        <v>626011</v>
      </c>
      <c r="E74" s="29" t="n">
        <v>350000</v>
      </c>
      <c r="F74" s="29" t="n">
        <v>230000</v>
      </c>
      <c r="G74" s="21" t="n">
        <v>-0.342857142857143</v>
      </c>
    </row>
    <row r="75" customFormat="false" ht="36.75" hidden="false" customHeight="true" outlineLevel="1" collapsed="false">
      <c r="A75" s="27"/>
      <c r="B75" s="226" t="s">
        <v>188</v>
      </c>
      <c r="C75" s="160" t="s">
        <v>243</v>
      </c>
      <c r="D75" s="233" t="n">
        <v>40000</v>
      </c>
      <c r="E75" s="233" t="n">
        <v>153000</v>
      </c>
      <c r="F75" s="233" t="n">
        <v>0</v>
      </c>
      <c r="G75" s="234" t="n">
        <v>-1</v>
      </c>
    </row>
    <row r="76" customFormat="false" ht="12.75" hidden="false" customHeight="false" outlineLevel="1" collapsed="false">
      <c r="A76" s="35" t="s">
        <v>244</v>
      </c>
      <c r="B76" s="203"/>
      <c r="C76" s="204" t="s">
        <v>245</v>
      </c>
      <c r="D76" s="36" t="n">
        <v>3200261</v>
      </c>
      <c r="E76" s="36" t="n">
        <v>2774000</v>
      </c>
      <c r="F76" s="36" t="n">
        <v>2580000</v>
      </c>
      <c r="G76" s="21" t="n">
        <v>-0.0699351117519827</v>
      </c>
    </row>
    <row r="77" customFormat="false" ht="12.75" hidden="false" customHeight="false" outlineLevel="1" collapsed="false">
      <c r="A77" s="27"/>
      <c r="B77" s="235" t="s">
        <v>182</v>
      </c>
      <c r="C77" s="236" t="s">
        <v>183</v>
      </c>
      <c r="D77" s="30" t="n">
        <v>2673037</v>
      </c>
      <c r="E77" s="30" t="n">
        <v>2550000</v>
      </c>
      <c r="F77" s="30" t="n">
        <v>2460000</v>
      </c>
      <c r="G77" s="21" t="n">
        <v>-0.0352941176470588</v>
      </c>
    </row>
    <row r="78" customFormat="false" ht="25.5" hidden="false" customHeight="false" outlineLevel="1" collapsed="false">
      <c r="A78" s="215"/>
      <c r="B78" s="199" t="s">
        <v>188</v>
      </c>
      <c r="C78" s="160" t="s">
        <v>246</v>
      </c>
      <c r="D78" s="29" t="n">
        <v>527224</v>
      </c>
      <c r="E78" s="29" t="n">
        <v>224000</v>
      </c>
      <c r="F78" s="29" t="n">
        <v>120000</v>
      </c>
      <c r="G78" s="21" t="n">
        <v>-0.464285714285714</v>
      </c>
    </row>
    <row r="79" customFormat="false" ht="12.75" hidden="false" customHeight="false" outlineLevel="1" collapsed="false">
      <c r="A79" s="37" t="s">
        <v>247</v>
      </c>
      <c r="B79" s="237"/>
      <c r="C79" s="222" t="s">
        <v>248</v>
      </c>
      <c r="D79" s="39" t="n">
        <v>857873</v>
      </c>
      <c r="E79" s="39" t="n">
        <v>434000</v>
      </c>
      <c r="F79" s="39" t="n">
        <v>450000</v>
      </c>
      <c r="G79" s="21" t="n">
        <v>0.0368663594470046</v>
      </c>
    </row>
    <row r="80" customFormat="false" ht="12.75" hidden="false" customHeight="false" outlineLevel="1" collapsed="false">
      <c r="A80" s="238"/>
      <c r="B80" s="13" t="s">
        <v>200</v>
      </c>
      <c r="C80" s="230" t="s">
        <v>212</v>
      </c>
      <c r="D80" s="239" t="n">
        <v>13400</v>
      </c>
      <c r="E80" s="239" t="n">
        <v>0</v>
      </c>
      <c r="F80" s="239" t="n">
        <v>0</v>
      </c>
      <c r="G80" s="196"/>
    </row>
    <row r="81" s="17" customFormat="true" ht="12.75" hidden="false" customHeight="false" outlineLevel="1" collapsed="false">
      <c r="A81" s="205"/>
      <c r="B81" s="211" t="s">
        <v>182</v>
      </c>
      <c r="C81" s="200" t="s">
        <v>183</v>
      </c>
      <c r="D81" s="30" t="n">
        <v>811825</v>
      </c>
      <c r="E81" s="30" t="n">
        <v>434000</v>
      </c>
      <c r="F81" s="30" t="n">
        <v>300000</v>
      </c>
      <c r="G81" s="21" t="n">
        <v>-0.308755760368664</v>
      </c>
    </row>
    <row r="82" customFormat="false" ht="12.75" hidden="false" customHeight="false" outlineLevel="1" collapsed="false">
      <c r="A82" s="47"/>
      <c r="B82" s="206" t="s">
        <v>186</v>
      </c>
      <c r="C82" s="216" t="s">
        <v>187</v>
      </c>
      <c r="D82" s="240" t="n">
        <v>148</v>
      </c>
      <c r="E82" s="240" t="n">
        <v>0</v>
      </c>
      <c r="F82" s="240" t="n">
        <v>0</v>
      </c>
      <c r="G82" s="196"/>
    </row>
    <row r="83" s="68" customFormat="true" ht="39" hidden="false" customHeight="true" outlineLevel="1" collapsed="false">
      <c r="A83" s="75"/>
      <c r="B83" s="13" t="s">
        <v>188</v>
      </c>
      <c r="C83" s="160" t="s">
        <v>249</v>
      </c>
      <c r="D83" s="29" t="n">
        <v>32500</v>
      </c>
      <c r="E83" s="29" t="n">
        <v>0</v>
      </c>
      <c r="F83" s="29" t="n">
        <v>150000</v>
      </c>
      <c r="G83" s="21"/>
    </row>
    <row r="84" s="243" customFormat="true" ht="12.75" hidden="false" customHeight="false" outlineLevel="1" collapsed="false">
      <c r="A84" s="35" t="s">
        <v>250</v>
      </c>
      <c r="B84" s="241"/>
      <c r="C84" s="242" t="s">
        <v>251</v>
      </c>
      <c r="D84" s="36" t="n">
        <v>976526</v>
      </c>
      <c r="E84" s="36" t="n">
        <v>798000</v>
      </c>
      <c r="F84" s="36" t="n">
        <v>890000</v>
      </c>
      <c r="G84" s="21" t="n">
        <v>0.115288220551378</v>
      </c>
    </row>
    <row r="85" customFormat="false" ht="12.75" hidden="false" customHeight="false" outlineLevel="1" collapsed="false">
      <c r="A85" s="27"/>
      <c r="B85" s="244" t="s">
        <v>182</v>
      </c>
      <c r="C85" s="225" t="s">
        <v>183</v>
      </c>
      <c r="D85" s="30" t="n">
        <v>976526</v>
      </c>
      <c r="E85" s="30" t="n">
        <v>798000</v>
      </c>
      <c r="F85" s="30" t="n">
        <v>890000</v>
      </c>
      <c r="G85" s="21" t="n">
        <v>0.115288220551378</v>
      </c>
    </row>
    <row r="86" s="223" customFormat="true" ht="25.5" hidden="false" customHeight="false" outlineLevel="1" collapsed="false">
      <c r="A86" s="37" t="s">
        <v>252</v>
      </c>
      <c r="B86" s="245"/>
      <c r="C86" s="246" t="s">
        <v>253</v>
      </c>
      <c r="D86" s="39" t="n">
        <v>228069</v>
      </c>
      <c r="E86" s="39" t="n">
        <v>140000</v>
      </c>
      <c r="F86" s="39" t="n">
        <v>130000</v>
      </c>
      <c r="G86" s="21" t="n">
        <v>-0.0714285714285714</v>
      </c>
    </row>
    <row r="87" s="17" customFormat="true" ht="12.75" hidden="false" customHeight="false" outlineLevel="1" collapsed="false">
      <c r="A87" s="27"/>
      <c r="B87" s="201" t="s">
        <v>200</v>
      </c>
      <c r="C87" s="160" t="s">
        <v>212</v>
      </c>
      <c r="D87" s="30" t="n">
        <v>4000</v>
      </c>
      <c r="E87" s="30"/>
      <c r="F87" s="30"/>
      <c r="G87" s="21"/>
    </row>
    <row r="88" s="17" customFormat="true" ht="12.75" hidden="false" customHeight="false" outlineLevel="1" collapsed="false">
      <c r="A88" s="27"/>
      <c r="B88" s="201" t="s">
        <v>182</v>
      </c>
      <c r="C88" s="160" t="s">
        <v>231</v>
      </c>
      <c r="D88" s="30" t="n">
        <v>224069</v>
      </c>
      <c r="E88" s="30" t="n">
        <v>140000</v>
      </c>
      <c r="F88" s="30" t="n">
        <v>130000</v>
      </c>
      <c r="G88" s="21" t="n">
        <v>-0.0714285714285714</v>
      </c>
    </row>
    <row r="89" s="94" customFormat="true" ht="12.75" hidden="false" customHeight="false" outlineLevel="1" collapsed="false">
      <c r="A89" s="35" t="s">
        <v>254</v>
      </c>
      <c r="B89" s="203"/>
      <c r="C89" s="204" t="s">
        <v>255</v>
      </c>
      <c r="D89" s="36" t="n">
        <v>120000</v>
      </c>
      <c r="E89" s="36" t="n">
        <v>120000</v>
      </c>
      <c r="F89" s="36" t="n">
        <v>120000</v>
      </c>
      <c r="G89" s="21" t="n">
        <v>0</v>
      </c>
    </row>
    <row r="90" s="94" customFormat="true" ht="12.75" hidden="false" customHeight="false" outlineLevel="1" collapsed="false">
      <c r="A90" s="75"/>
      <c r="B90" s="13" t="s">
        <v>200</v>
      </c>
      <c r="C90" s="230" t="s">
        <v>212</v>
      </c>
      <c r="D90" s="29" t="n">
        <v>120000</v>
      </c>
      <c r="E90" s="29" t="n">
        <v>0</v>
      </c>
      <c r="F90" s="29" t="n">
        <v>0</v>
      </c>
      <c r="G90" s="21"/>
    </row>
    <row r="91" customFormat="false" ht="12.75" hidden="false" customHeight="false" outlineLevel="1" collapsed="false">
      <c r="A91" s="27"/>
      <c r="B91" s="201" t="s">
        <v>182</v>
      </c>
      <c r="C91" s="232" t="s">
        <v>231</v>
      </c>
      <c r="D91" s="30" t="n">
        <v>0</v>
      </c>
      <c r="E91" s="30" t="n">
        <v>120000</v>
      </c>
      <c r="F91" s="30" t="n">
        <v>120000</v>
      </c>
      <c r="G91" s="21" t="n">
        <v>0</v>
      </c>
    </row>
    <row r="92" s="97" customFormat="true" ht="12.75" hidden="false" customHeight="false" outlineLevel="0" collapsed="false">
      <c r="A92" s="151" t="s">
        <v>256</v>
      </c>
      <c r="B92" s="152"/>
      <c r="C92" s="153" t="s">
        <v>257</v>
      </c>
      <c r="D92" s="154" t="n">
        <v>47262</v>
      </c>
      <c r="E92" s="154" t="n">
        <v>38000</v>
      </c>
      <c r="F92" s="154" t="n">
        <v>38000</v>
      </c>
      <c r="G92" s="25" t="n">
        <v>0</v>
      </c>
    </row>
    <row r="93" customFormat="false" ht="12.75" hidden="false" customHeight="false" outlineLevel="1" collapsed="false">
      <c r="A93" s="148" t="s">
        <v>258</v>
      </c>
      <c r="B93" s="155"/>
      <c r="C93" s="149" t="s">
        <v>259</v>
      </c>
      <c r="D93" s="247" t="n">
        <v>12478</v>
      </c>
      <c r="E93" s="247" t="n">
        <v>38000</v>
      </c>
      <c r="F93" s="247" t="n">
        <v>38000</v>
      </c>
      <c r="G93" s="159" t="n">
        <v>0</v>
      </c>
    </row>
    <row r="94" customFormat="false" ht="12.75" hidden="false" customHeight="false" outlineLevel="1" collapsed="false">
      <c r="A94" s="166"/>
      <c r="B94" s="168" t="s">
        <v>182</v>
      </c>
      <c r="C94" s="169" t="s">
        <v>183</v>
      </c>
      <c r="D94" s="172" t="n">
        <v>12478</v>
      </c>
      <c r="E94" s="172" t="n">
        <v>38000</v>
      </c>
      <c r="F94" s="172" t="n">
        <v>38000</v>
      </c>
      <c r="G94" s="21" t="n">
        <v>0</v>
      </c>
    </row>
    <row r="95" customFormat="false" ht="12.75" hidden="false" customHeight="false" outlineLevel="1" collapsed="false">
      <c r="A95" s="148" t="s">
        <v>260</v>
      </c>
      <c r="B95" s="155"/>
      <c r="C95" s="149" t="s">
        <v>261</v>
      </c>
      <c r="D95" s="164" t="n">
        <v>34784</v>
      </c>
      <c r="E95" s="164" t="n">
        <v>0</v>
      </c>
      <c r="F95" s="164" t="n">
        <v>0</v>
      </c>
      <c r="G95" s="165"/>
    </row>
    <row r="96" customFormat="false" ht="12.75" hidden="false" customHeight="false" outlineLevel="1" collapsed="false">
      <c r="A96" s="166"/>
      <c r="B96" s="168" t="s">
        <v>200</v>
      </c>
      <c r="C96" s="169" t="s">
        <v>212</v>
      </c>
      <c r="D96" s="167" t="n">
        <v>9500</v>
      </c>
      <c r="E96" s="167" t="n">
        <v>0</v>
      </c>
      <c r="F96" s="167" t="n">
        <v>0</v>
      </c>
      <c r="G96" s="165"/>
    </row>
    <row r="97" customFormat="false" ht="12.75" hidden="false" customHeight="false" outlineLevel="1" collapsed="false">
      <c r="A97" s="148"/>
      <c r="B97" s="13" t="s">
        <v>180</v>
      </c>
      <c r="C97" s="75" t="s">
        <v>181</v>
      </c>
      <c r="D97" s="248" t="n">
        <v>800</v>
      </c>
      <c r="E97" s="248" t="n">
        <v>0</v>
      </c>
      <c r="F97" s="248" t="n">
        <v>0</v>
      </c>
      <c r="G97" s="165"/>
    </row>
    <row r="98" customFormat="false" ht="12.75" hidden="false" customHeight="false" outlineLevel="1" collapsed="false">
      <c r="A98" s="166"/>
      <c r="B98" s="168" t="s">
        <v>182</v>
      </c>
      <c r="C98" s="169" t="s">
        <v>183</v>
      </c>
      <c r="D98" s="167" t="n">
        <v>24484</v>
      </c>
      <c r="E98" s="167" t="n">
        <v>0</v>
      </c>
      <c r="F98" s="167" t="n">
        <v>0</v>
      </c>
      <c r="G98" s="165"/>
    </row>
    <row r="99" s="97" customFormat="true" ht="12.75" hidden="false" customHeight="false" outlineLevel="0" collapsed="false">
      <c r="A99" s="151" t="s">
        <v>262</v>
      </c>
      <c r="B99" s="152"/>
      <c r="C99" s="153" t="s">
        <v>263</v>
      </c>
      <c r="D99" s="154" t="n">
        <v>58082544.99</v>
      </c>
      <c r="E99" s="154" t="n">
        <v>38796384</v>
      </c>
      <c r="F99" s="154" t="n">
        <v>42850395</v>
      </c>
      <c r="G99" s="25" t="n">
        <v>0.104494558049534</v>
      </c>
    </row>
    <row r="100" s="97" customFormat="true" ht="12.75" hidden="false" customHeight="false" outlineLevel="1" collapsed="false">
      <c r="A100" s="148" t="s">
        <v>264</v>
      </c>
      <c r="B100" s="155"/>
      <c r="C100" s="149" t="s">
        <v>265</v>
      </c>
      <c r="D100" s="156" t="n">
        <v>2334000.87</v>
      </c>
      <c r="E100" s="156" t="n">
        <v>2228000</v>
      </c>
      <c r="F100" s="156" t="n">
        <v>2208790</v>
      </c>
      <c r="G100" s="157" t="n">
        <v>-0.00862208258527828</v>
      </c>
    </row>
    <row r="101" s="17" customFormat="true" ht="12.75" hidden="false" customHeight="false" outlineLevel="1" collapsed="false">
      <c r="A101" s="75"/>
      <c r="B101" s="13" t="s">
        <v>180</v>
      </c>
      <c r="C101" s="75" t="s">
        <v>181</v>
      </c>
      <c r="D101" s="158" t="n">
        <v>1971220</v>
      </c>
      <c r="E101" s="158" t="n">
        <v>1777000</v>
      </c>
      <c r="F101" s="158" t="n">
        <v>1762790</v>
      </c>
      <c r="G101" s="159" t="n">
        <v>-0.00799662352279122</v>
      </c>
    </row>
    <row r="102" s="17" customFormat="true" ht="12.75" hidden="false" customHeight="false" outlineLevel="1" collapsed="false">
      <c r="A102" s="75"/>
      <c r="B102" s="13" t="s">
        <v>182</v>
      </c>
      <c r="C102" s="75" t="s">
        <v>183</v>
      </c>
      <c r="D102" s="158" t="n">
        <v>362780.87</v>
      </c>
      <c r="E102" s="158" t="n">
        <v>451000</v>
      </c>
      <c r="F102" s="158" t="n">
        <v>446000</v>
      </c>
      <c r="G102" s="159" t="n">
        <v>-0.0110864745011086</v>
      </c>
    </row>
    <row r="103" customFormat="false" ht="12.75" hidden="false" customHeight="false" outlineLevel="1" collapsed="false">
      <c r="A103" s="148" t="s">
        <v>266</v>
      </c>
      <c r="B103" s="155"/>
      <c r="C103" s="149" t="s">
        <v>267</v>
      </c>
      <c r="D103" s="249" t="n">
        <v>20374147</v>
      </c>
      <c r="E103" s="249" t="n">
        <v>6091500</v>
      </c>
      <c r="F103" s="249" t="n">
        <v>5176500</v>
      </c>
      <c r="G103" s="157" t="n">
        <v>-0.150209308052204</v>
      </c>
    </row>
    <row r="104" customFormat="false" ht="25.5" hidden="false" customHeight="false" outlineLevel="1" collapsed="false">
      <c r="A104" s="166"/>
      <c r="B104" s="168" t="s">
        <v>200</v>
      </c>
      <c r="C104" s="160" t="s">
        <v>268</v>
      </c>
      <c r="D104" s="170" t="n">
        <v>5379440</v>
      </c>
      <c r="E104" s="170" t="n">
        <v>5256500</v>
      </c>
      <c r="F104" s="170" t="n">
        <v>5141500</v>
      </c>
      <c r="G104" s="157" t="n">
        <v>-0.0218776752592029</v>
      </c>
    </row>
    <row r="105" customFormat="false" ht="12.75" hidden="false" customHeight="false" outlineLevel="1" collapsed="false">
      <c r="A105" s="166"/>
      <c r="B105" s="168" t="s">
        <v>180</v>
      </c>
      <c r="C105" s="169" t="s">
        <v>181</v>
      </c>
      <c r="D105" s="167" t="n">
        <v>99105</v>
      </c>
      <c r="E105" s="167" t="n">
        <v>0</v>
      </c>
      <c r="F105" s="167" t="n">
        <v>0</v>
      </c>
      <c r="G105" s="165"/>
    </row>
    <row r="106" customFormat="false" ht="12.75" hidden="false" customHeight="false" outlineLevel="1" collapsed="false">
      <c r="A106" s="250"/>
      <c r="B106" s="168" t="s">
        <v>182</v>
      </c>
      <c r="C106" s="75" t="s">
        <v>183</v>
      </c>
      <c r="D106" s="248" t="n">
        <v>153413</v>
      </c>
      <c r="E106" s="248" t="n">
        <v>35000</v>
      </c>
      <c r="F106" s="248" t="n">
        <v>35000</v>
      </c>
      <c r="G106" s="251" t="n">
        <v>0</v>
      </c>
    </row>
    <row r="107" s="17" customFormat="true" ht="25.5" hidden="false" customHeight="false" outlineLevel="1" collapsed="false">
      <c r="A107" s="75"/>
      <c r="B107" s="13" t="s">
        <v>188</v>
      </c>
      <c r="C107" s="160" t="s">
        <v>269</v>
      </c>
      <c r="D107" s="29" t="n">
        <v>14742189</v>
      </c>
      <c r="E107" s="29" t="n">
        <v>800000</v>
      </c>
      <c r="F107" s="29" t="n">
        <v>0</v>
      </c>
      <c r="G107" s="21" t="n">
        <v>-1</v>
      </c>
    </row>
    <row r="108" s="97" customFormat="true" ht="12.75" hidden="false" customHeight="false" outlineLevel="1" collapsed="false">
      <c r="A108" s="148" t="s">
        <v>270</v>
      </c>
      <c r="B108" s="155"/>
      <c r="C108" s="149" t="s">
        <v>271</v>
      </c>
      <c r="D108" s="156" t="n">
        <v>5961872.21</v>
      </c>
      <c r="E108" s="156" t="n">
        <v>5091200</v>
      </c>
      <c r="F108" s="156" t="n">
        <v>5007392</v>
      </c>
      <c r="G108" s="157" t="n">
        <v>-0.0164613450659962</v>
      </c>
    </row>
    <row r="109" s="97" customFormat="true" ht="12.75" hidden="false" customHeight="false" outlineLevel="1" collapsed="false">
      <c r="A109" s="148" t="s">
        <v>272</v>
      </c>
      <c r="B109" s="155"/>
      <c r="C109" s="149" t="s">
        <v>273</v>
      </c>
      <c r="D109" s="156" t="n">
        <v>4745108.63</v>
      </c>
      <c r="E109" s="156" t="n">
        <v>3933200</v>
      </c>
      <c r="F109" s="156" t="n">
        <v>3864103</v>
      </c>
      <c r="G109" s="157" t="n">
        <v>-0.0175676294111665</v>
      </c>
    </row>
    <row r="110" s="97" customFormat="true" ht="12.75" hidden="false" customHeight="false" outlineLevel="1" collapsed="false">
      <c r="A110" s="148"/>
      <c r="B110" s="13" t="s">
        <v>200</v>
      </c>
      <c r="C110" s="230" t="s">
        <v>212</v>
      </c>
      <c r="D110" s="187" t="n">
        <v>1100</v>
      </c>
      <c r="E110" s="187" t="n">
        <v>0</v>
      </c>
      <c r="F110" s="187" t="n">
        <v>0</v>
      </c>
      <c r="G110" s="188"/>
    </row>
    <row r="111" s="223" customFormat="true" ht="12.75" hidden="false" customHeight="false" outlineLevel="1" collapsed="false">
      <c r="A111" s="75"/>
      <c r="B111" s="13" t="s">
        <v>180</v>
      </c>
      <c r="C111" s="75" t="s">
        <v>181</v>
      </c>
      <c r="D111" s="252" t="n">
        <v>4279939.84</v>
      </c>
      <c r="E111" s="252" t="n">
        <v>3697000</v>
      </c>
      <c r="F111" s="252" t="n">
        <v>3634203</v>
      </c>
      <c r="G111" s="234" t="n">
        <v>-0.0169859345415202</v>
      </c>
    </row>
    <row r="112" s="223" customFormat="true" ht="12.75" hidden="false" customHeight="false" outlineLevel="1" collapsed="false">
      <c r="A112" s="75"/>
      <c r="B112" s="13" t="s">
        <v>182</v>
      </c>
      <c r="C112" s="75" t="s">
        <v>183</v>
      </c>
      <c r="D112" s="158" t="n">
        <v>464068.79</v>
      </c>
      <c r="E112" s="158" t="n">
        <v>236200</v>
      </c>
      <c r="F112" s="158" t="n">
        <v>229900</v>
      </c>
      <c r="G112" s="159" t="n">
        <v>-0.0266723116003387</v>
      </c>
    </row>
    <row r="113" s="223" customFormat="true" ht="12.75" hidden="false" customHeight="false" outlineLevel="1" collapsed="false">
      <c r="A113" s="148" t="s">
        <v>274</v>
      </c>
      <c r="B113" s="155"/>
      <c r="C113" s="149" t="s">
        <v>275</v>
      </c>
      <c r="D113" s="156" t="n">
        <v>1216763.58</v>
      </c>
      <c r="E113" s="156" t="n">
        <v>1158000</v>
      </c>
      <c r="F113" s="156" t="n">
        <v>1143289</v>
      </c>
      <c r="G113" s="157" t="n">
        <v>-0.0127037996545769</v>
      </c>
    </row>
    <row r="114" s="223" customFormat="true" ht="12.75" hidden="false" customHeight="false" outlineLevel="1" collapsed="false">
      <c r="A114" s="75"/>
      <c r="B114" s="13" t="s">
        <v>180</v>
      </c>
      <c r="C114" s="75" t="s">
        <v>181</v>
      </c>
      <c r="D114" s="158" t="n">
        <v>948151.45</v>
      </c>
      <c r="E114" s="158" t="n">
        <v>912000</v>
      </c>
      <c r="F114" s="158" t="n">
        <v>904789</v>
      </c>
      <c r="G114" s="159" t="n">
        <v>-0.00790679824561404</v>
      </c>
    </row>
    <row r="115" s="223" customFormat="true" ht="12" hidden="false" customHeight="true" outlineLevel="1" collapsed="false">
      <c r="A115" s="75"/>
      <c r="B115" s="13" t="s">
        <v>182</v>
      </c>
      <c r="C115" s="75" t="s">
        <v>183</v>
      </c>
      <c r="D115" s="158" t="n">
        <v>268612.13</v>
      </c>
      <c r="E115" s="158" t="n">
        <v>246000</v>
      </c>
      <c r="F115" s="158" t="n">
        <v>238500</v>
      </c>
      <c r="G115" s="159" t="n">
        <v>-0.0304878048780488</v>
      </c>
    </row>
    <row r="116" s="17" customFormat="true" ht="12.75" hidden="false" customHeight="false" outlineLevel="1" collapsed="false">
      <c r="A116" s="148" t="s">
        <v>276</v>
      </c>
      <c r="B116" s="155"/>
      <c r="C116" s="149" t="s">
        <v>277</v>
      </c>
      <c r="D116" s="156" t="n">
        <v>3666068.97</v>
      </c>
      <c r="E116" s="156" t="n">
        <v>2841500</v>
      </c>
      <c r="F116" s="156" t="n">
        <v>2508507</v>
      </c>
      <c r="G116" s="157" t="n">
        <v>-0.117189160654584</v>
      </c>
    </row>
    <row r="117" s="17" customFormat="true" ht="12.75" hidden="false" customHeight="false" outlineLevel="1" collapsed="false">
      <c r="A117" s="148" t="s">
        <v>278</v>
      </c>
      <c r="B117" s="155"/>
      <c r="C117" s="149" t="s">
        <v>52</v>
      </c>
      <c r="D117" s="156" t="n">
        <v>3038807.97</v>
      </c>
      <c r="E117" s="156" t="n">
        <v>2351500</v>
      </c>
      <c r="F117" s="156" t="n">
        <v>2023507</v>
      </c>
      <c r="G117" s="157" t="n">
        <v>-0.139482458005528</v>
      </c>
    </row>
    <row r="118" s="17" customFormat="true" ht="12.75" hidden="false" customHeight="false" outlineLevel="1" collapsed="false">
      <c r="A118" s="75"/>
      <c r="B118" s="13" t="s">
        <v>180</v>
      </c>
      <c r="C118" s="75" t="s">
        <v>181</v>
      </c>
      <c r="D118" s="158" t="n">
        <v>2076235.28</v>
      </c>
      <c r="E118" s="158" t="n">
        <v>1857000</v>
      </c>
      <c r="F118" s="158" t="n">
        <v>1651507</v>
      </c>
      <c r="G118" s="159" t="n">
        <v>-0.11065858912224</v>
      </c>
    </row>
    <row r="119" s="17" customFormat="true" ht="12.75" hidden="false" customHeight="false" outlineLevel="1" collapsed="false">
      <c r="A119" s="75"/>
      <c r="B119" s="13" t="s">
        <v>182</v>
      </c>
      <c r="C119" s="75" t="s">
        <v>183</v>
      </c>
      <c r="D119" s="158" t="n">
        <v>811258.69</v>
      </c>
      <c r="E119" s="158" t="n">
        <v>396500</v>
      </c>
      <c r="F119" s="158" t="n">
        <v>372000</v>
      </c>
      <c r="G119" s="159" t="n">
        <v>-0.0617906683480454</v>
      </c>
    </row>
    <row r="120" s="17" customFormat="true" ht="25.5" hidden="false" customHeight="true" outlineLevel="1" collapsed="false">
      <c r="A120" s="75"/>
      <c r="B120" s="13" t="s">
        <v>188</v>
      </c>
      <c r="C120" s="160" t="s">
        <v>279</v>
      </c>
      <c r="D120" s="29" t="n">
        <v>151314</v>
      </c>
      <c r="E120" s="29" t="n">
        <v>98000</v>
      </c>
      <c r="F120" s="29" t="n">
        <v>0</v>
      </c>
      <c r="G120" s="21" t="n">
        <v>-1</v>
      </c>
    </row>
    <row r="121" s="97" customFormat="true" ht="12.75" hidden="false" customHeight="false" outlineLevel="1" collapsed="false">
      <c r="A121" s="35" t="s">
        <v>280</v>
      </c>
      <c r="B121" s="203"/>
      <c r="C121" s="253" t="s">
        <v>281</v>
      </c>
      <c r="D121" s="247" t="n">
        <v>627261</v>
      </c>
      <c r="E121" s="247" t="n">
        <v>490000</v>
      </c>
      <c r="F121" s="247" t="n">
        <v>485000</v>
      </c>
      <c r="G121" s="159" t="n">
        <v>-0.0102040816326531</v>
      </c>
    </row>
    <row r="122" s="97" customFormat="true" ht="12.75" hidden="false" customHeight="false" outlineLevel="1" collapsed="false">
      <c r="A122" s="27"/>
      <c r="B122" s="201" t="s">
        <v>200</v>
      </c>
      <c r="C122" s="254" t="s">
        <v>212</v>
      </c>
      <c r="D122" s="255" t="n">
        <v>297487</v>
      </c>
      <c r="E122" s="255" t="n">
        <v>490000</v>
      </c>
      <c r="F122" s="255" t="n">
        <v>485000</v>
      </c>
      <c r="G122" s="21" t="n">
        <v>-0.0102040816326531</v>
      </c>
    </row>
    <row r="123" s="97" customFormat="true" ht="12.75" hidden="false" customHeight="false" outlineLevel="1" collapsed="false">
      <c r="A123" s="48"/>
      <c r="B123" s="13" t="s">
        <v>182</v>
      </c>
      <c r="C123" s="75" t="s">
        <v>183</v>
      </c>
      <c r="D123" s="233" t="n">
        <v>329774</v>
      </c>
      <c r="E123" s="233" t="n">
        <v>0</v>
      </c>
      <c r="F123" s="233" t="n">
        <v>0</v>
      </c>
      <c r="G123" s="234"/>
    </row>
    <row r="124" customFormat="false" ht="12.75" hidden="false" customHeight="false" outlineLevel="1" collapsed="false">
      <c r="A124" s="148" t="s">
        <v>282</v>
      </c>
      <c r="B124" s="155"/>
      <c r="C124" s="149" t="s">
        <v>283</v>
      </c>
      <c r="D124" s="156" t="n">
        <v>869716</v>
      </c>
      <c r="E124" s="156" t="n">
        <v>165000</v>
      </c>
      <c r="F124" s="156" t="n">
        <v>165000</v>
      </c>
      <c r="G124" s="157" t="n">
        <v>0</v>
      </c>
    </row>
    <row r="125" customFormat="false" ht="12.75" hidden="false" customHeight="false" outlineLevel="1" collapsed="false">
      <c r="A125" s="166"/>
      <c r="B125" s="168" t="s">
        <v>200</v>
      </c>
      <c r="C125" s="169" t="s">
        <v>212</v>
      </c>
      <c r="D125" s="256" t="n">
        <v>343512</v>
      </c>
      <c r="E125" s="256" t="n">
        <v>55000</v>
      </c>
      <c r="F125" s="256" t="n">
        <v>55000</v>
      </c>
      <c r="G125" s="157" t="n">
        <v>0</v>
      </c>
    </row>
    <row r="126" customFormat="false" ht="12.75" hidden="false" customHeight="false" outlineLevel="1" collapsed="false">
      <c r="A126" s="166"/>
      <c r="B126" s="13" t="s">
        <v>180</v>
      </c>
      <c r="C126" s="75" t="s">
        <v>181</v>
      </c>
      <c r="D126" s="167" t="n">
        <v>1487</v>
      </c>
      <c r="E126" s="167" t="n">
        <v>0</v>
      </c>
      <c r="F126" s="167" t="n">
        <v>0</v>
      </c>
      <c r="G126" s="165"/>
    </row>
    <row r="127" customFormat="false" ht="12.75" hidden="false" customHeight="false" outlineLevel="1" collapsed="false">
      <c r="A127" s="250"/>
      <c r="B127" s="13" t="s">
        <v>182</v>
      </c>
      <c r="C127" s="75" t="s">
        <v>183</v>
      </c>
      <c r="D127" s="167" t="n">
        <v>524717</v>
      </c>
      <c r="E127" s="167" t="n">
        <v>110000</v>
      </c>
      <c r="F127" s="167" t="n">
        <v>110000</v>
      </c>
      <c r="G127" s="165" t="n">
        <v>0</v>
      </c>
    </row>
    <row r="128" customFormat="false" ht="12.75" hidden="false" customHeight="false" outlineLevel="1" collapsed="false">
      <c r="A128" s="148" t="s">
        <v>284</v>
      </c>
      <c r="B128" s="155"/>
      <c r="C128" s="149" t="s">
        <v>285</v>
      </c>
      <c r="D128" s="156" t="n">
        <v>9828960.19</v>
      </c>
      <c r="E128" s="156" t="n">
        <v>4631884</v>
      </c>
      <c r="F128" s="156" t="n">
        <v>3988706</v>
      </c>
      <c r="G128" s="157" t="n">
        <v>-0.138858831525142</v>
      </c>
    </row>
    <row r="129" customFormat="false" ht="12.75" hidden="false" customHeight="false" outlineLevel="1" collapsed="false">
      <c r="A129" s="148"/>
      <c r="B129" s="168" t="s">
        <v>200</v>
      </c>
      <c r="C129" s="169" t="s">
        <v>212</v>
      </c>
      <c r="D129" s="187" t="n">
        <v>116220</v>
      </c>
      <c r="E129" s="187" t="n">
        <v>0</v>
      </c>
      <c r="F129" s="187" t="n">
        <v>0</v>
      </c>
      <c r="G129" s="157"/>
    </row>
    <row r="130" s="17" customFormat="true" ht="12.75" hidden="false" customHeight="false" outlineLevel="1" collapsed="false">
      <c r="A130" s="75"/>
      <c r="B130" s="13" t="s">
        <v>180</v>
      </c>
      <c r="C130" s="75" t="s">
        <v>181</v>
      </c>
      <c r="D130" s="158" t="n">
        <v>2821878</v>
      </c>
      <c r="E130" s="158" t="n">
        <v>2537000</v>
      </c>
      <c r="F130" s="158" t="n">
        <v>2555000</v>
      </c>
      <c r="G130" s="157" t="n">
        <v>0.00709499408750493</v>
      </c>
    </row>
    <row r="131" s="17" customFormat="true" ht="12.75" hidden="false" customHeight="false" outlineLevel="1" collapsed="false">
      <c r="A131" s="75"/>
      <c r="B131" s="13" t="s">
        <v>182</v>
      </c>
      <c r="C131" s="75" t="s">
        <v>183</v>
      </c>
      <c r="D131" s="158" t="n">
        <v>2299381.19</v>
      </c>
      <c r="E131" s="158" t="n">
        <v>1594884</v>
      </c>
      <c r="F131" s="158" t="n">
        <v>1433706</v>
      </c>
      <c r="G131" s="157" t="n">
        <v>-0.101059387391183</v>
      </c>
    </row>
    <row r="132" s="17" customFormat="true" ht="27.75" hidden="false" customHeight="true" outlineLevel="1" collapsed="false">
      <c r="A132" s="75"/>
      <c r="B132" s="13" t="s">
        <v>188</v>
      </c>
      <c r="C132" s="160" t="s">
        <v>286</v>
      </c>
      <c r="D132" s="29" t="n">
        <v>4591481</v>
      </c>
      <c r="E132" s="29" t="n">
        <v>500000</v>
      </c>
      <c r="F132" s="29" t="n">
        <v>0</v>
      </c>
      <c r="G132" s="157" t="n">
        <v>-1</v>
      </c>
    </row>
    <row r="133" customFormat="false" ht="12.75" hidden="false" customHeight="false" outlineLevel="1" collapsed="false">
      <c r="A133" s="148" t="s">
        <v>287</v>
      </c>
      <c r="B133" s="155"/>
      <c r="C133" s="149" t="s">
        <v>45</v>
      </c>
      <c r="D133" s="156" t="n">
        <v>7180209.33</v>
      </c>
      <c r="E133" s="156" t="n">
        <v>14074400</v>
      </c>
      <c r="F133" s="156" t="n">
        <v>18324000</v>
      </c>
      <c r="G133" s="157" t="n">
        <v>0.3019382709032</v>
      </c>
    </row>
    <row r="134" s="17" customFormat="true" ht="12.75" hidden="false" customHeight="false" outlineLevel="1" collapsed="false">
      <c r="A134" s="75"/>
      <c r="B134" s="13" t="s">
        <v>180</v>
      </c>
      <c r="C134" s="75" t="s">
        <v>181</v>
      </c>
      <c r="D134" s="158" t="n">
        <v>3531973</v>
      </c>
      <c r="E134" s="158" t="n">
        <v>2670000</v>
      </c>
      <c r="F134" s="158" t="n">
        <v>2570000</v>
      </c>
      <c r="G134" s="157" t="n">
        <v>-0.0374531835205993</v>
      </c>
    </row>
    <row r="135" s="17" customFormat="true" ht="12.75" hidden="false" customHeight="false" outlineLevel="1" collapsed="false">
      <c r="A135" s="75"/>
      <c r="B135" s="13" t="s">
        <v>182</v>
      </c>
      <c r="C135" s="75" t="s">
        <v>183</v>
      </c>
      <c r="D135" s="158" t="n">
        <v>2609693</v>
      </c>
      <c r="E135" s="158" t="n">
        <v>904400</v>
      </c>
      <c r="F135" s="158" t="n">
        <v>1004000</v>
      </c>
      <c r="G135" s="157" t="n">
        <v>0.110128261831048</v>
      </c>
    </row>
    <row r="136" s="17" customFormat="true" ht="12.75" hidden="false" customHeight="false" outlineLevel="1" collapsed="false">
      <c r="A136" s="75"/>
      <c r="B136" s="13" t="s">
        <v>186</v>
      </c>
      <c r="C136" s="208" t="s">
        <v>288</v>
      </c>
      <c r="D136" s="29" t="n">
        <v>27210</v>
      </c>
      <c r="E136" s="29" t="n">
        <v>0</v>
      </c>
      <c r="F136" s="29" t="n">
        <v>0</v>
      </c>
      <c r="G136" s="157"/>
    </row>
    <row r="137" s="17" customFormat="true" ht="27.75" hidden="false" customHeight="true" outlineLevel="1" collapsed="false">
      <c r="A137" s="75"/>
      <c r="B137" s="13" t="s">
        <v>188</v>
      </c>
      <c r="C137" s="160" t="s">
        <v>289</v>
      </c>
      <c r="D137" s="29" t="n">
        <v>1011333.33</v>
      </c>
      <c r="E137" s="29" t="n">
        <v>10500000</v>
      </c>
      <c r="F137" s="29" t="n">
        <v>14750000</v>
      </c>
      <c r="G137" s="157" t="n">
        <v>0.404761904761905</v>
      </c>
    </row>
    <row r="138" customFormat="false" ht="12.75" hidden="false" customHeight="false" outlineLevel="1" collapsed="false">
      <c r="A138" s="148" t="s">
        <v>290</v>
      </c>
      <c r="B138" s="155"/>
      <c r="C138" s="149" t="s">
        <v>291</v>
      </c>
      <c r="D138" s="156" t="n">
        <v>4141302.42</v>
      </c>
      <c r="E138" s="156" t="n">
        <v>1787900</v>
      </c>
      <c r="F138" s="156" t="n">
        <v>1821500</v>
      </c>
      <c r="G138" s="157" t="n">
        <v>0.0187929973712176</v>
      </c>
    </row>
    <row r="139" customFormat="false" ht="12.75" hidden="false" customHeight="false" outlineLevel="1" collapsed="false">
      <c r="A139" s="148" t="s">
        <v>292</v>
      </c>
      <c r="B139" s="155"/>
      <c r="C139" s="149" t="s">
        <v>46</v>
      </c>
      <c r="D139" s="156" t="n">
        <v>1664960.42</v>
      </c>
      <c r="E139" s="156" t="n">
        <v>1067900</v>
      </c>
      <c r="F139" s="156" t="n">
        <v>1141500</v>
      </c>
      <c r="G139" s="157" t="n">
        <v>0.0689203108905328</v>
      </c>
    </row>
    <row r="140" s="17" customFormat="true" ht="12.75" hidden="false" customHeight="false" outlineLevel="1" collapsed="false">
      <c r="A140" s="257"/>
      <c r="B140" s="13" t="s">
        <v>180</v>
      </c>
      <c r="C140" s="75" t="s">
        <v>181</v>
      </c>
      <c r="D140" s="158" t="n">
        <v>825532</v>
      </c>
      <c r="E140" s="158" t="n">
        <v>760000</v>
      </c>
      <c r="F140" s="158" t="n">
        <v>843600</v>
      </c>
      <c r="G140" s="157" t="n">
        <v>0.11</v>
      </c>
    </row>
    <row r="141" s="17" customFormat="true" ht="12.75" hidden="false" customHeight="false" outlineLevel="1" collapsed="false">
      <c r="A141" s="257"/>
      <c r="B141" s="13" t="s">
        <v>182</v>
      </c>
      <c r="C141" s="75" t="s">
        <v>183</v>
      </c>
      <c r="D141" s="158" t="n">
        <v>703474.42</v>
      </c>
      <c r="E141" s="158" t="n">
        <v>307900</v>
      </c>
      <c r="F141" s="158" t="n">
        <v>297900</v>
      </c>
      <c r="G141" s="157" t="n">
        <v>-0.032478077297824</v>
      </c>
    </row>
    <row r="142" s="17" customFormat="true" ht="26.25" hidden="false" customHeight="true" outlineLevel="1" collapsed="false">
      <c r="A142" s="75"/>
      <c r="B142" s="13" t="s">
        <v>188</v>
      </c>
      <c r="C142" s="160" t="s">
        <v>293</v>
      </c>
      <c r="D142" s="29" t="n">
        <v>135954</v>
      </c>
      <c r="E142" s="29" t="n">
        <v>0</v>
      </c>
      <c r="F142" s="29" t="n">
        <v>0</v>
      </c>
      <c r="G142" s="157"/>
    </row>
    <row r="143" s="258" customFormat="true" ht="12.75" hidden="false" customHeight="false" outlineLevel="1" collapsed="false">
      <c r="A143" s="35" t="s">
        <v>294</v>
      </c>
      <c r="B143" s="204"/>
      <c r="C143" s="204" t="s">
        <v>295</v>
      </c>
      <c r="D143" s="36" t="n">
        <v>2476342</v>
      </c>
      <c r="E143" s="36" t="n">
        <v>720000</v>
      </c>
      <c r="F143" s="36" t="n">
        <v>680000</v>
      </c>
      <c r="G143" s="157" t="n">
        <v>-0.0555555555555556</v>
      </c>
    </row>
    <row r="144" customFormat="false" ht="25.5" hidden="false" customHeight="false" outlineLevel="1" collapsed="false">
      <c r="A144" s="27"/>
      <c r="B144" s="168" t="s">
        <v>200</v>
      </c>
      <c r="C144" s="160" t="s">
        <v>268</v>
      </c>
      <c r="D144" s="259" t="n">
        <v>850000</v>
      </c>
      <c r="E144" s="259" t="n">
        <v>720000</v>
      </c>
      <c r="F144" s="259" t="n">
        <v>680000</v>
      </c>
      <c r="G144" s="159" t="n">
        <v>-0.0555555555555556</v>
      </c>
    </row>
    <row r="145" customFormat="false" ht="12.75" hidden="false" customHeight="false" outlineLevel="1" collapsed="false">
      <c r="A145" s="27"/>
      <c r="B145" s="13" t="s">
        <v>180</v>
      </c>
      <c r="C145" s="75" t="s">
        <v>181</v>
      </c>
      <c r="D145" s="259" t="n">
        <v>29484</v>
      </c>
      <c r="E145" s="259" t="n">
        <v>0</v>
      </c>
      <c r="F145" s="259" t="n">
        <v>0</v>
      </c>
      <c r="G145" s="159"/>
    </row>
    <row r="146" customFormat="false" ht="12.75" hidden="false" customHeight="false" outlineLevel="1" collapsed="false">
      <c r="A146" s="27"/>
      <c r="B146" s="13" t="s">
        <v>182</v>
      </c>
      <c r="C146" s="75" t="s">
        <v>183</v>
      </c>
      <c r="D146" s="259" t="n">
        <v>167247</v>
      </c>
      <c r="E146" s="259" t="n">
        <v>0</v>
      </c>
      <c r="F146" s="259" t="n">
        <v>0</v>
      </c>
      <c r="G146" s="159"/>
    </row>
    <row r="147" customFormat="false" ht="38.25" hidden="false" customHeight="false" outlineLevel="1" collapsed="false">
      <c r="A147" s="27"/>
      <c r="B147" s="168" t="s">
        <v>188</v>
      </c>
      <c r="C147" s="160" t="s">
        <v>296</v>
      </c>
      <c r="D147" s="30" t="n">
        <v>1429611</v>
      </c>
      <c r="E147" s="30" t="n">
        <v>0</v>
      </c>
      <c r="F147" s="30" t="n">
        <v>0</v>
      </c>
      <c r="G147" s="21"/>
    </row>
    <row r="148" s="97" customFormat="true" ht="12.75" hidden="false" customHeight="false" outlineLevel="1" collapsed="false">
      <c r="A148" s="37" t="s">
        <v>297</v>
      </c>
      <c r="B148" s="155"/>
      <c r="C148" s="246" t="s">
        <v>298</v>
      </c>
      <c r="D148" s="39" t="n">
        <v>887398</v>
      </c>
      <c r="E148" s="39" t="n">
        <v>25000</v>
      </c>
      <c r="F148" s="39" t="n">
        <v>1900000</v>
      </c>
      <c r="G148" s="21" t="n">
        <v>75</v>
      </c>
    </row>
    <row r="149" s="97" customFormat="true" ht="25.5" hidden="false" customHeight="false" outlineLevel="1" collapsed="false">
      <c r="A149" s="37"/>
      <c r="B149" s="168" t="s">
        <v>200</v>
      </c>
      <c r="C149" s="160" t="s">
        <v>268</v>
      </c>
      <c r="D149" s="239" t="n">
        <v>441438</v>
      </c>
      <c r="E149" s="239" t="n">
        <v>0</v>
      </c>
      <c r="F149" s="239" t="n">
        <v>400000</v>
      </c>
      <c r="G149" s="21"/>
    </row>
    <row r="150" s="52" customFormat="true" ht="12.75" hidden="false" customHeight="false" outlineLevel="1" collapsed="false">
      <c r="A150" s="48"/>
      <c r="B150" s="168" t="s">
        <v>182</v>
      </c>
      <c r="C150" s="160" t="s">
        <v>183</v>
      </c>
      <c r="D150" s="30" t="n">
        <v>49106</v>
      </c>
      <c r="E150" s="30" t="n">
        <v>25000</v>
      </c>
      <c r="F150" s="30" t="n">
        <v>0</v>
      </c>
      <c r="G150" s="21" t="n">
        <v>-1</v>
      </c>
    </row>
    <row r="151" customFormat="false" ht="24.75" hidden="false" customHeight="true" outlineLevel="1" collapsed="false">
      <c r="A151" s="27"/>
      <c r="B151" s="13" t="s">
        <v>188</v>
      </c>
      <c r="C151" s="160" t="s">
        <v>299</v>
      </c>
      <c r="D151" s="30" t="n">
        <v>396854</v>
      </c>
      <c r="E151" s="30" t="n">
        <v>0</v>
      </c>
      <c r="F151" s="30" t="n">
        <v>1500000</v>
      </c>
      <c r="G151" s="21"/>
    </row>
    <row r="152" customFormat="false" ht="12.75" hidden="false" customHeight="false" outlineLevel="1" collapsed="false">
      <c r="A152" s="148" t="s">
        <v>300</v>
      </c>
      <c r="B152" s="155"/>
      <c r="C152" s="149" t="s">
        <v>301</v>
      </c>
      <c r="D152" s="156" t="n">
        <v>2280511</v>
      </c>
      <c r="E152" s="156" t="n">
        <v>1485000</v>
      </c>
      <c r="F152" s="156" t="n">
        <v>1365000</v>
      </c>
      <c r="G152" s="157" t="n">
        <v>-0.0808080808080808</v>
      </c>
      <c r="H152" s="260"/>
      <c r="I152" s="260"/>
    </row>
    <row r="153" customFormat="false" ht="26.25" hidden="false" customHeight="true" outlineLevel="1" collapsed="false">
      <c r="A153" s="166"/>
      <c r="B153" s="168" t="s">
        <v>200</v>
      </c>
      <c r="C153" s="160" t="s">
        <v>268</v>
      </c>
      <c r="D153" s="170" t="n">
        <v>1044540</v>
      </c>
      <c r="E153" s="170" t="n">
        <v>0</v>
      </c>
      <c r="F153" s="170" t="n">
        <v>0</v>
      </c>
      <c r="G153" s="157"/>
      <c r="H153" s="261"/>
      <c r="I153" s="261"/>
    </row>
    <row r="154" customFormat="false" ht="12.75" hidden="false" customHeight="false" outlineLevel="1" collapsed="false">
      <c r="A154" s="166"/>
      <c r="B154" s="168" t="s">
        <v>180</v>
      </c>
      <c r="C154" s="75" t="s">
        <v>181</v>
      </c>
      <c r="D154" s="170" t="n">
        <v>76846</v>
      </c>
      <c r="E154" s="170" t="n">
        <v>0</v>
      </c>
      <c r="F154" s="170" t="n">
        <v>0</v>
      </c>
      <c r="G154" s="157"/>
      <c r="H154" s="261"/>
      <c r="I154" s="261"/>
    </row>
    <row r="155" customFormat="false" ht="12.75" hidden="false" customHeight="false" outlineLevel="1" collapsed="false">
      <c r="A155" s="166"/>
      <c r="B155" s="168" t="s">
        <v>182</v>
      </c>
      <c r="C155" s="169" t="s">
        <v>183</v>
      </c>
      <c r="D155" s="262" t="n">
        <v>1159125</v>
      </c>
      <c r="E155" s="262" t="n">
        <v>1485000</v>
      </c>
      <c r="F155" s="262" t="n">
        <v>1365000</v>
      </c>
      <c r="G155" s="157" t="n">
        <v>-0.0808080808080808</v>
      </c>
      <c r="H155" s="263"/>
      <c r="I155" s="263"/>
    </row>
    <row r="156" customFormat="false" ht="12.75" hidden="false" customHeight="false" outlineLevel="1" collapsed="false">
      <c r="A156" s="148" t="s">
        <v>302</v>
      </c>
      <c r="B156" s="155"/>
      <c r="C156" s="149" t="s">
        <v>303</v>
      </c>
      <c r="D156" s="156" t="n">
        <v>371367</v>
      </c>
      <c r="E156" s="156" t="n">
        <v>250000</v>
      </c>
      <c r="F156" s="156" t="n">
        <v>240000</v>
      </c>
      <c r="G156" s="157" t="n">
        <v>-0.04</v>
      </c>
      <c r="H156" s="260"/>
      <c r="I156" s="260"/>
    </row>
    <row r="157" customFormat="false" ht="12.75" hidden="false" customHeight="false" outlineLevel="1" collapsed="false">
      <c r="A157" s="166"/>
      <c r="B157" s="168" t="s">
        <v>200</v>
      </c>
      <c r="C157" s="169" t="s">
        <v>212</v>
      </c>
      <c r="D157" s="170" t="n">
        <v>325665</v>
      </c>
      <c r="E157" s="170" t="n">
        <v>250000</v>
      </c>
      <c r="F157" s="170" t="n">
        <v>240000</v>
      </c>
      <c r="G157" s="157" t="n">
        <v>-0.04</v>
      </c>
      <c r="H157" s="261"/>
      <c r="I157" s="261"/>
    </row>
    <row r="158" customFormat="false" ht="12.75" hidden="false" customHeight="false" outlineLevel="1" collapsed="false">
      <c r="A158" s="166"/>
      <c r="B158" s="168" t="s">
        <v>182</v>
      </c>
      <c r="C158" s="169" t="s">
        <v>183</v>
      </c>
      <c r="D158" s="167" t="n">
        <v>45702</v>
      </c>
      <c r="E158" s="167" t="n">
        <v>0</v>
      </c>
      <c r="F158" s="167" t="n">
        <v>0</v>
      </c>
      <c r="G158" s="165"/>
      <c r="H158" s="264"/>
      <c r="I158" s="264"/>
    </row>
    <row r="159" s="97" customFormat="true" ht="12.75" hidden="false" customHeight="false" outlineLevel="1" collapsed="false">
      <c r="A159" s="148" t="s">
        <v>304</v>
      </c>
      <c r="B159" s="155"/>
      <c r="C159" s="149" t="s">
        <v>305</v>
      </c>
      <c r="D159" s="249" t="n">
        <v>79727</v>
      </c>
      <c r="E159" s="249" t="n">
        <v>0</v>
      </c>
      <c r="F159" s="249" t="n">
        <v>25000</v>
      </c>
      <c r="G159" s="157"/>
      <c r="H159" s="265"/>
      <c r="I159" s="265"/>
    </row>
    <row r="160" customFormat="false" ht="12.75" hidden="false" customHeight="false" outlineLevel="1" collapsed="false">
      <c r="A160" s="166"/>
      <c r="B160" s="168" t="s">
        <v>182</v>
      </c>
      <c r="C160" s="169" t="s">
        <v>183</v>
      </c>
      <c r="D160" s="266" t="n">
        <v>79727</v>
      </c>
      <c r="E160" s="266" t="n">
        <v>0</v>
      </c>
      <c r="F160" s="266" t="n">
        <v>25000</v>
      </c>
      <c r="G160" s="157"/>
      <c r="H160" s="267"/>
      <c r="I160" s="267"/>
    </row>
    <row r="161" customFormat="false" ht="12.75" hidden="false" customHeight="false" outlineLevel="1" collapsed="false">
      <c r="A161" s="148" t="s">
        <v>306</v>
      </c>
      <c r="B161" s="155"/>
      <c r="C161" s="149" t="s">
        <v>307</v>
      </c>
      <c r="D161" s="156" t="n">
        <v>107265</v>
      </c>
      <c r="E161" s="156" t="n">
        <v>125000</v>
      </c>
      <c r="F161" s="156" t="n">
        <v>120000</v>
      </c>
      <c r="G161" s="157" t="n">
        <v>-0.04</v>
      </c>
    </row>
    <row r="162" customFormat="false" ht="12.75" hidden="false" customHeight="false" outlineLevel="1" collapsed="false">
      <c r="A162" s="166"/>
      <c r="B162" s="168" t="s">
        <v>182</v>
      </c>
      <c r="C162" s="169" t="s">
        <v>183</v>
      </c>
      <c r="D162" s="170" t="n">
        <v>107265</v>
      </c>
      <c r="E162" s="170" t="n">
        <v>125000</v>
      </c>
      <c r="F162" s="170" t="n">
        <v>120000</v>
      </c>
      <c r="G162" s="157" t="n">
        <v>-0.04</v>
      </c>
    </row>
    <row r="163" s="97" customFormat="true" ht="12.75" hidden="false" customHeight="false" outlineLevel="0" collapsed="false">
      <c r="A163" s="151" t="s">
        <v>308</v>
      </c>
      <c r="B163" s="152"/>
      <c r="C163" s="153" t="s">
        <v>138</v>
      </c>
      <c r="D163" s="154" t="n">
        <v>85763907.09</v>
      </c>
      <c r="E163" s="154" t="n">
        <v>71140927</v>
      </c>
      <c r="F163" s="154" t="n">
        <v>68409996</v>
      </c>
      <c r="G163" s="25" t="n">
        <v>-0.0383876217975062</v>
      </c>
    </row>
    <row r="164" customFormat="false" ht="12.75" hidden="false" customHeight="false" outlineLevel="1" collapsed="false">
      <c r="A164" s="148" t="s">
        <v>309</v>
      </c>
      <c r="B164" s="155"/>
      <c r="C164" s="149" t="s">
        <v>310</v>
      </c>
      <c r="D164" s="249" t="n">
        <v>27157952.94</v>
      </c>
      <c r="E164" s="249" t="n">
        <v>21352700</v>
      </c>
      <c r="F164" s="249" t="n">
        <v>20547310</v>
      </c>
      <c r="G164" s="157" t="n">
        <v>-0.0377184150013816</v>
      </c>
    </row>
    <row r="165" s="223" customFormat="true" ht="12.75" hidden="false" customHeight="false" outlineLevel="1" collapsed="false">
      <c r="A165" s="161" t="s">
        <v>311</v>
      </c>
      <c r="B165" s="162"/>
      <c r="C165" s="163" t="s">
        <v>312</v>
      </c>
      <c r="D165" s="156" t="n">
        <v>7071795.52</v>
      </c>
      <c r="E165" s="156" t="n">
        <v>4244200</v>
      </c>
      <c r="F165" s="156" t="n">
        <v>4142348</v>
      </c>
      <c r="G165" s="157" t="n">
        <v>-0.0239979265821592</v>
      </c>
    </row>
    <row r="166" s="17" customFormat="true" ht="12.75" hidden="false" customHeight="false" outlineLevel="1" collapsed="false">
      <c r="A166" s="75"/>
      <c r="B166" s="13" t="s">
        <v>180</v>
      </c>
      <c r="C166" s="208" t="s">
        <v>181</v>
      </c>
      <c r="D166" s="158" t="n">
        <v>3855489.31</v>
      </c>
      <c r="E166" s="158" t="n">
        <v>3379000</v>
      </c>
      <c r="F166" s="158" t="n">
        <v>3364148</v>
      </c>
      <c r="G166" s="157" t="n">
        <v>-0.0043953832494821</v>
      </c>
    </row>
    <row r="167" s="17" customFormat="true" ht="12.75" hidden="false" customHeight="false" outlineLevel="1" collapsed="false">
      <c r="A167" s="75"/>
      <c r="B167" s="13" t="s">
        <v>182</v>
      </c>
      <c r="C167" s="208" t="s">
        <v>183</v>
      </c>
      <c r="D167" s="158" t="n">
        <v>1055846.21</v>
      </c>
      <c r="E167" s="158" t="n">
        <v>865200</v>
      </c>
      <c r="F167" s="158" t="n">
        <v>778200</v>
      </c>
      <c r="G167" s="157" t="n">
        <v>-0.100554785020804</v>
      </c>
    </row>
    <row r="168" s="17" customFormat="true" ht="26.25" hidden="false" customHeight="true" outlineLevel="1" collapsed="false">
      <c r="A168" s="75"/>
      <c r="B168" s="13" t="s">
        <v>188</v>
      </c>
      <c r="C168" s="160" t="s">
        <v>313</v>
      </c>
      <c r="D168" s="29" t="n">
        <v>2160460</v>
      </c>
      <c r="E168" s="29" t="n">
        <v>0</v>
      </c>
      <c r="F168" s="29" t="n">
        <v>0</v>
      </c>
      <c r="G168" s="157"/>
    </row>
    <row r="169" s="223" customFormat="true" ht="12.75" hidden="false" customHeight="false" outlineLevel="1" collapsed="false">
      <c r="A169" s="148" t="s">
        <v>314</v>
      </c>
      <c r="B169" s="155"/>
      <c r="C169" s="149" t="s">
        <v>315</v>
      </c>
      <c r="D169" s="156" t="n">
        <v>5449749.53</v>
      </c>
      <c r="E169" s="156" t="n">
        <v>4190500</v>
      </c>
      <c r="F169" s="156" t="n">
        <v>4089595</v>
      </c>
      <c r="G169" s="157" t="n">
        <v>-0.0240794654575826</v>
      </c>
    </row>
    <row r="170" s="17" customFormat="true" ht="12.75" hidden="false" customHeight="false" outlineLevel="1" collapsed="false">
      <c r="A170" s="75"/>
      <c r="B170" s="13" t="s">
        <v>180</v>
      </c>
      <c r="C170" s="208" t="s">
        <v>181</v>
      </c>
      <c r="D170" s="158" t="n">
        <v>3743951.51</v>
      </c>
      <c r="E170" s="158" t="n">
        <v>3315000</v>
      </c>
      <c r="F170" s="158" t="n">
        <v>3284395</v>
      </c>
      <c r="G170" s="157" t="n">
        <v>-0.00923227752639517</v>
      </c>
    </row>
    <row r="171" s="17" customFormat="true" ht="12.75" hidden="false" customHeight="false" outlineLevel="1" collapsed="false">
      <c r="A171" s="75"/>
      <c r="B171" s="13" t="s">
        <v>182</v>
      </c>
      <c r="C171" s="208" t="s">
        <v>183</v>
      </c>
      <c r="D171" s="158" t="n">
        <v>1173883.02</v>
      </c>
      <c r="E171" s="158" t="n">
        <v>875500</v>
      </c>
      <c r="F171" s="158" t="n">
        <v>805200</v>
      </c>
      <c r="G171" s="157" t="n">
        <v>-0.0802969731581953</v>
      </c>
    </row>
    <row r="172" s="17" customFormat="true" ht="25.5" hidden="false" customHeight="true" outlineLevel="1" collapsed="false">
      <c r="A172" s="75"/>
      <c r="B172" s="13" t="s">
        <v>188</v>
      </c>
      <c r="C172" s="160" t="s">
        <v>316</v>
      </c>
      <c r="D172" s="29" t="n">
        <v>531915</v>
      </c>
      <c r="E172" s="29" t="n">
        <v>0</v>
      </c>
      <c r="F172" s="29" t="n">
        <v>0</v>
      </c>
      <c r="G172" s="157"/>
    </row>
    <row r="173" s="223" customFormat="true" ht="12.75" hidden="false" customHeight="false" outlineLevel="1" collapsed="false">
      <c r="A173" s="161" t="s">
        <v>317</v>
      </c>
      <c r="B173" s="162"/>
      <c r="C173" s="163" t="s">
        <v>318</v>
      </c>
      <c r="D173" s="156" t="n">
        <v>4623104.85</v>
      </c>
      <c r="E173" s="156" t="n">
        <v>4086500</v>
      </c>
      <c r="F173" s="156" t="n">
        <v>3906534</v>
      </c>
      <c r="G173" s="157" t="n">
        <v>-0.0440391533096782</v>
      </c>
    </row>
    <row r="174" s="17" customFormat="true" ht="12.75" hidden="false" customHeight="false" outlineLevel="1" collapsed="false">
      <c r="A174" s="75"/>
      <c r="B174" s="13" t="s">
        <v>180</v>
      </c>
      <c r="C174" s="208" t="s">
        <v>181</v>
      </c>
      <c r="D174" s="158" t="n">
        <v>3589336.65</v>
      </c>
      <c r="E174" s="158" t="n">
        <v>3199000</v>
      </c>
      <c r="F174" s="158" t="n">
        <v>3097834</v>
      </c>
      <c r="G174" s="157" t="n">
        <v>-0.0316242575804939</v>
      </c>
    </row>
    <row r="175" s="17" customFormat="true" ht="12.75" hidden="false" customHeight="false" outlineLevel="1" collapsed="false">
      <c r="A175" s="75"/>
      <c r="B175" s="13" t="s">
        <v>182</v>
      </c>
      <c r="C175" s="208" t="s">
        <v>183</v>
      </c>
      <c r="D175" s="158" t="n">
        <v>1033768.2</v>
      </c>
      <c r="E175" s="158" t="n">
        <v>887500</v>
      </c>
      <c r="F175" s="158" t="n">
        <v>808700</v>
      </c>
      <c r="G175" s="157" t="n">
        <v>-0.0887887323943662</v>
      </c>
    </row>
    <row r="176" s="223" customFormat="true" ht="26.25" hidden="false" customHeight="true" outlineLevel="1" collapsed="false">
      <c r="A176" s="75" t="s">
        <v>319</v>
      </c>
      <c r="B176" s="13" t="s">
        <v>188</v>
      </c>
      <c r="C176" s="160" t="s">
        <v>320</v>
      </c>
      <c r="D176" s="29" t="n">
        <v>0</v>
      </c>
      <c r="E176" s="29" t="n">
        <v>0</v>
      </c>
      <c r="F176" s="29" t="n">
        <v>0</v>
      </c>
      <c r="G176" s="157"/>
    </row>
    <row r="177" s="223" customFormat="true" ht="12.75" hidden="false" customHeight="false" outlineLevel="1" collapsed="false">
      <c r="A177" s="161" t="s">
        <v>321</v>
      </c>
      <c r="B177" s="162"/>
      <c r="C177" s="163" t="s">
        <v>322</v>
      </c>
      <c r="D177" s="156" t="n">
        <v>4673132.09</v>
      </c>
      <c r="E177" s="156" t="n">
        <v>4060000</v>
      </c>
      <c r="F177" s="156" t="n">
        <v>3886092</v>
      </c>
      <c r="G177" s="157" t="n">
        <v>-0.0428344827586207</v>
      </c>
    </row>
    <row r="178" s="17" customFormat="true" ht="12.75" hidden="false" customHeight="false" outlineLevel="1" collapsed="false">
      <c r="A178" s="75"/>
      <c r="B178" s="13" t="s">
        <v>180</v>
      </c>
      <c r="C178" s="75" t="s">
        <v>181</v>
      </c>
      <c r="D178" s="158" t="n">
        <v>3453428.16</v>
      </c>
      <c r="E178" s="158" t="n">
        <v>3164000</v>
      </c>
      <c r="F178" s="158" t="n">
        <v>3079892</v>
      </c>
      <c r="G178" s="157" t="n">
        <v>-0.026582806573957</v>
      </c>
    </row>
    <row r="179" s="17" customFormat="true" ht="12.75" hidden="false" customHeight="false" outlineLevel="1" collapsed="false">
      <c r="A179" s="75"/>
      <c r="B179" s="13" t="s">
        <v>182</v>
      </c>
      <c r="C179" s="75" t="s">
        <v>183</v>
      </c>
      <c r="D179" s="158" t="n">
        <v>1064959.93</v>
      </c>
      <c r="E179" s="158" t="n">
        <v>896000</v>
      </c>
      <c r="F179" s="158" t="n">
        <v>806200</v>
      </c>
      <c r="G179" s="157" t="n">
        <v>-0.100223214285714</v>
      </c>
    </row>
    <row r="180" s="17" customFormat="true" ht="12.75" hidden="false" customHeight="false" outlineLevel="1" collapsed="false">
      <c r="A180" s="75"/>
      <c r="B180" s="13" t="s">
        <v>186</v>
      </c>
      <c r="C180" s="208" t="s">
        <v>187</v>
      </c>
      <c r="D180" s="158" t="n">
        <v>0</v>
      </c>
      <c r="E180" s="158" t="n">
        <v>0</v>
      </c>
      <c r="F180" s="158" t="n">
        <v>0</v>
      </c>
      <c r="G180" s="157"/>
    </row>
    <row r="181" s="17" customFormat="true" ht="24" hidden="false" customHeight="true" outlineLevel="1" collapsed="false">
      <c r="A181" s="75"/>
      <c r="B181" s="13" t="s">
        <v>188</v>
      </c>
      <c r="C181" s="160" t="s">
        <v>323</v>
      </c>
      <c r="D181" s="29" t="n">
        <v>154744</v>
      </c>
      <c r="E181" s="29" t="n">
        <v>0</v>
      </c>
      <c r="F181" s="29" t="n">
        <v>0</v>
      </c>
      <c r="G181" s="157"/>
    </row>
    <row r="182" s="223" customFormat="true" ht="12.75" hidden="false" customHeight="false" outlineLevel="1" collapsed="false">
      <c r="A182" s="161" t="s">
        <v>324</v>
      </c>
      <c r="B182" s="162"/>
      <c r="C182" s="163" t="s">
        <v>325</v>
      </c>
      <c r="D182" s="156" t="n">
        <v>5132617.95</v>
      </c>
      <c r="E182" s="156" t="n">
        <v>4391500</v>
      </c>
      <c r="F182" s="156" t="n">
        <v>4182741</v>
      </c>
      <c r="G182" s="157" t="n">
        <v>-0.0475370602299898</v>
      </c>
    </row>
    <row r="183" s="17" customFormat="true" ht="12.75" hidden="false" customHeight="false" outlineLevel="1" collapsed="false">
      <c r="A183" s="205"/>
      <c r="B183" s="206" t="s">
        <v>180</v>
      </c>
      <c r="C183" s="205" t="s">
        <v>181</v>
      </c>
      <c r="D183" s="158" t="n">
        <v>3928117.69</v>
      </c>
      <c r="E183" s="158" t="n">
        <v>3482000</v>
      </c>
      <c r="F183" s="158" t="n">
        <v>3388541</v>
      </c>
      <c r="G183" s="157" t="n">
        <v>-0.0268406088454911</v>
      </c>
    </row>
    <row r="184" s="17" customFormat="true" ht="12.75" hidden="false" customHeight="false" outlineLevel="1" collapsed="false">
      <c r="A184" s="205"/>
      <c r="B184" s="13" t="s">
        <v>182</v>
      </c>
      <c r="C184" s="75" t="s">
        <v>183</v>
      </c>
      <c r="D184" s="158" t="n">
        <v>1151556.26</v>
      </c>
      <c r="E184" s="158" t="n">
        <v>909500</v>
      </c>
      <c r="F184" s="158" t="n">
        <v>794200</v>
      </c>
      <c r="G184" s="157" t="n">
        <v>-0.126772952171523</v>
      </c>
    </row>
    <row r="185" s="17" customFormat="true" ht="24.75" hidden="false" customHeight="true" outlineLevel="1" collapsed="false">
      <c r="A185" s="205"/>
      <c r="B185" s="13" t="s">
        <v>188</v>
      </c>
      <c r="C185" s="160" t="s">
        <v>326</v>
      </c>
      <c r="D185" s="29" t="n">
        <v>52944</v>
      </c>
      <c r="E185" s="29" t="n">
        <v>0</v>
      </c>
      <c r="F185" s="29" t="n">
        <v>0</v>
      </c>
      <c r="G185" s="157"/>
    </row>
    <row r="186" s="223" customFormat="true" ht="25.5" hidden="false" customHeight="false" outlineLevel="1" collapsed="false">
      <c r="A186" s="161" t="s">
        <v>327</v>
      </c>
      <c r="B186" s="162"/>
      <c r="C186" s="268" t="s">
        <v>328</v>
      </c>
      <c r="D186" s="156" t="n">
        <v>207553</v>
      </c>
      <c r="E186" s="156" t="n">
        <v>380000</v>
      </c>
      <c r="F186" s="156" t="n">
        <v>340000</v>
      </c>
      <c r="G186" s="157" t="n">
        <v>-0.105263157894737</v>
      </c>
    </row>
    <row r="187" s="17" customFormat="true" ht="12.75" hidden="false" customHeight="false" outlineLevel="1" collapsed="false">
      <c r="A187" s="189"/>
      <c r="B187" s="269" t="s">
        <v>200</v>
      </c>
      <c r="C187" s="216" t="s">
        <v>212</v>
      </c>
      <c r="D187" s="170"/>
      <c r="E187" s="170"/>
      <c r="F187" s="170"/>
      <c r="G187" s="157"/>
    </row>
    <row r="188" s="17" customFormat="true" ht="12.75" hidden="false" customHeight="false" outlineLevel="1" collapsed="false">
      <c r="A188" s="75"/>
      <c r="B188" s="13" t="s">
        <v>182</v>
      </c>
      <c r="C188" s="208" t="s">
        <v>183</v>
      </c>
      <c r="D188" s="29" t="n">
        <v>207553</v>
      </c>
      <c r="E188" s="29" t="n">
        <v>380000</v>
      </c>
      <c r="F188" s="29" t="n">
        <v>340000</v>
      </c>
      <c r="G188" s="157" t="n">
        <v>-0.105263157894737</v>
      </c>
    </row>
    <row r="189" s="17" customFormat="true" ht="12.75" hidden="false" customHeight="false" outlineLevel="1" collapsed="false">
      <c r="A189" s="161" t="s">
        <v>329</v>
      </c>
      <c r="B189" s="162"/>
      <c r="C189" s="163" t="s">
        <v>330</v>
      </c>
      <c r="D189" s="156" t="n">
        <v>9627896.5</v>
      </c>
      <c r="E189" s="156" t="n">
        <v>7054498</v>
      </c>
      <c r="F189" s="156" t="n">
        <v>6749045</v>
      </c>
      <c r="G189" s="157" t="n">
        <v>-0.0432990412641693</v>
      </c>
    </row>
    <row r="190" s="223" customFormat="true" ht="12.75" hidden="false" customHeight="false" outlineLevel="1" collapsed="false">
      <c r="A190" s="148"/>
      <c r="B190" s="155"/>
      <c r="C190" s="149" t="s">
        <v>331</v>
      </c>
      <c r="D190" s="156" t="n">
        <v>9627896.5</v>
      </c>
      <c r="E190" s="156" t="n">
        <v>7054498</v>
      </c>
      <c r="F190" s="156" t="n">
        <v>6749045</v>
      </c>
      <c r="G190" s="157" t="n">
        <v>-0.0432990412641693</v>
      </c>
    </row>
    <row r="191" s="17" customFormat="true" ht="12.75" hidden="false" customHeight="false" outlineLevel="1" collapsed="false">
      <c r="A191" s="75"/>
      <c r="B191" s="13" t="s">
        <v>180</v>
      </c>
      <c r="C191" s="208" t="s">
        <v>181</v>
      </c>
      <c r="D191" s="158" t="n">
        <v>5624570.12</v>
      </c>
      <c r="E191" s="158" t="n">
        <v>5441233</v>
      </c>
      <c r="F191" s="158" t="n">
        <v>5404419</v>
      </c>
      <c r="G191" s="157" t="n">
        <v>-0.00676574592560179</v>
      </c>
    </row>
    <row r="192" s="17" customFormat="true" ht="12" hidden="false" customHeight="true" outlineLevel="1" collapsed="false">
      <c r="A192" s="75"/>
      <c r="B192" s="13" t="s">
        <v>182</v>
      </c>
      <c r="C192" s="208" t="s">
        <v>183</v>
      </c>
      <c r="D192" s="29" t="n">
        <v>2092902.33</v>
      </c>
      <c r="E192" s="29" t="n">
        <v>1553265</v>
      </c>
      <c r="F192" s="29" t="n">
        <v>1344626</v>
      </c>
      <c r="G192" s="157" t="n">
        <v>-0.134322861842635</v>
      </c>
    </row>
    <row r="193" s="74" customFormat="true" ht="24" hidden="false" customHeight="true" outlineLevel="1" collapsed="false">
      <c r="A193" s="75"/>
      <c r="B193" s="13" t="s">
        <v>188</v>
      </c>
      <c r="C193" s="160" t="s">
        <v>332</v>
      </c>
      <c r="D193" s="259" t="n">
        <v>1910424.05</v>
      </c>
      <c r="E193" s="259" t="n">
        <v>60000</v>
      </c>
      <c r="F193" s="259" t="n">
        <v>0</v>
      </c>
      <c r="G193" s="157" t="n">
        <v>-1</v>
      </c>
    </row>
    <row r="194" s="17" customFormat="true" ht="12.75" hidden="false" customHeight="false" outlineLevel="1" collapsed="false">
      <c r="A194" s="84" t="s">
        <v>333</v>
      </c>
      <c r="B194" s="241"/>
      <c r="C194" s="270" t="s">
        <v>334</v>
      </c>
      <c r="D194" s="36" t="n">
        <v>46228610.65</v>
      </c>
      <c r="E194" s="36" t="n">
        <v>40756729</v>
      </c>
      <c r="F194" s="36" t="n">
        <v>39181849</v>
      </c>
      <c r="G194" s="157" t="n">
        <v>-0.0386409812230025</v>
      </c>
    </row>
    <row r="195" s="223" customFormat="true" ht="12.75" hidden="false" customHeight="false" outlineLevel="1" collapsed="false">
      <c r="A195" s="161" t="s">
        <v>335</v>
      </c>
      <c r="B195" s="162"/>
      <c r="C195" s="163" t="s">
        <v>336</v>
      </c>
      <c r="D195" s="156" t="n">
        <v>24674286.83</v>
      </c>
      <c r="E195" s="156" t="n">
        <v>21417045</v>
      </c>
      <c r="F195" s="156" t="n">
        <v>20320340</v>
      </c>
      <c r="G195" s="157" t="n">
        <v>-0.0512071109716583</v>
      </c>
    </row>
    <row r="196" s="17" customFormat="true" ht="12.75" hidden="false" customHeight="false" outlineLevel="1" collapsed="false">
      <c r="A196" s="75"/>
      <c r="B196" s="13" t="s">
        <v>180</v>
      </c>
      <c r="C196" s="208" t="s">
        <v>181</v>
      </c>
      <c r="D196" s="158" t="n">
        <v>17927708.83</v>
      </c>
      <c r="E196" s="158" t="n">
        <v>16809153</v>
      </c>
      <c r="F196" s="158" t="n">
        <v>16305124</v>
      </c>
      <c r="G196" s="157" t="n">
        <v>-0.0299853895077283</v>
      </c>
    </row>
    <row r="197" s="17" customFormat="true" ht="12.75" hidden="false" customHeight="false" outlineLevel="1" collapsed="false">
      <c r="A197" s="75"/>
      <c r="B197" s="13" t="s">
        <v>182</v>
      </c>
      <c r="C197" s="208" t="s">
        <v>183</v>
      </c>
      <c r="D197" s="158" t="n">
        <v>6170024</v>
      </c>
      <c r="E197" s="158" t="n">
        <v>4607892</v>
      </c>
      <c r="F197" s="158" t="n">
        <v>4015216</v>
      </c>
      <c r="G197" s="157" t="n">
        <v>-0.128621938187787</v>
      </c>
    </row>
    <row r="198" s="17" customFormat="true" ht="24.75" hidden="false" customHeight="true" outlineLevel="1" collapsed="false">
      <c r="A198" s="75"/>
      <c r="B198" s="13" t="s">
        <v>188</v>
      </c>
      <c r="C198" s="160" t="s">
        <v>337</v>
      </c>
      <c r="D198" s="259" t="n">
        <v>576554</v>
      </c>
      <c r="E198" s="259" t="n">
        <v>0</v>
      </c>
      <c r="F198" s="259" t="n">
        <v>0</v>
      </c>
      <c r="G198" s="157"/>
    </row>
    <row r="199" s="223" customFormat="true" ht="12.75" hidden="false" customHeight="false" outlineLevel="1" collapsed="false">
      <c r="A199" s="148" t="s">
        <v>338</v>
      </c>
      <c r="B199" s="155"/>
      <c r="C199" s="149" t="s">
        <v>339</v>
      </c>
      <c r="D199" s="156" t="n">
        <v>12777118.8</v>
      </c>
      <c r="E199" s="156" t="n">
        <v>11447483</v>
      </c>
      <c r="F199" s="156" t="n">
        <v>11236652</v>
      </c>
      <c r="G199" s="157" t="n">
        <v>-0.0184172363479378</v>
      </c>
    </row>
    <row r="200" s="17" customFormat="true" ht="12.75" hidden="false" customHeight="false" outlineLevel="1" collapsed="false">
      <c r="A200" s="75"/>
      <c r="B200" s="13" t="s">
        <v>180</v>
      </c>
      <c r="C200" s="208" t="s">
        <v>181</v>
      </c>
      <c r="D200" s="158" t="n">
        <v>9336853.8</v>
      </c>
      <c r="E200" s="158" t="n">
        <v>9254088</v>
      </c>
      <c r="F200" s="158" t="n">
        <v>9262570</v>
      </c>
      <c r="G200" s="157" t="n">
        <v>0.000916567899505602</v>
      </c>
    </row>
    <row r="201" s="17" customFormat="true" ht="12.75" hidden="false" customHeight="false" outlineLevel="1" collapsed="false">
      <c r="A201" s="75"/>
      <c r="B201" s="13" t="s">
        <v>182</v>
      </c>
      <c r="C201" s="208" t="s">
        <v>183</v>
      </c>
      <c r="D201" s="158" t="n">
        <v>2707796</v>
      </c>
      <c r="E201" s="158" t="n">
        <v>2093395</v>
      </c>
      <c r="F201" s="158" t="n">
        <v>1974082</v>
      </c>
      <c r="G201" s="157" t="n">
        <v>-0.0569949770587968</v>
      </c>
    </row>
    <row r="202" s="74" customFormat="true" ht="24.75" hidden="false" customHeight="true" outlineLevel="1" collapsed="false">
      <c r="A202" s="75"/>
      <c r="B202" s="13" t="s">
        <v>188</v>
      </c>
      <c r="C202" s="160" t="s">
        <v>340</v>
      </c>
      <c r="D202" s="259" t="n">
        <v>732469</v>
      </c>
      <c r="E202" s="259" t="n">
        <v>100000</v>
      </c>
      <c r="F202" s="259" t="n">
        <v>0</v>
      </c>
      <c r="G202" s="157" t="n">
        <v>-1</v>
      </c>
    </row>
    <row r="203" s="223" customFormat="true" ht="12.75" hidden="false" customHeight="false" outlineLevel="1" collapsed="false">
      <c r="A203" s="148" t="s">
        <v>341</v>
      </c>
      <c r="B203" s="155"/>
      <c r="C203" s="149" t="s">
        <v>29</v>
      </c>
      <c r="D203" s="156" t="n">
        <v>6783057.02</v>
      </c>
      <c r="E203" s="156" t="n">
        <v>5692201</v>
      </c>
      <c r="F203" s="156" t="n">
        <v>5574857</v>
      </c>
      <c r="G203" s="157" t="n">
        <v>-0.0206148728760632</v>
      </c>
    </row>
    <row r="204" s="17" customFormat="true" ht="12.75" hidden="false" customHeight="false" outlineLevel="1" collapsed="false">
      <c r="A204" s="75"/>
      <c r="B204" s="13" t="s">
        <v>180</v>
      </c>
      <c r="C204" s="208" t="s">
        <v>181</v>
      </c>
      <c r="D204" s="213" t="n">
        <v>4970734.02</v>
      </c>
      <c r="E204" s="213" t="n">
        <v>4307112</v>
      </c>
      <c r="F204" s="213" t="n">
        <v>4297255</v>
      </c>
      <c r="G204" s="157" t="n">
        <v>-0.00228854044194811</v>
      </c>
    </row>
    <row r="205" s="17" customFormat="true" ht="12.75" hidden="false" customHeight="false" outlineLevel="1" collapsed="false">
      <c r="A205" s="75"/>
      <c r="B205" s="13" t="s">
        <v>182</v>
      </c>
      <c r="C205" s="208" t="s">
        <v>183</v>
      </c>
      <c r="D205" s="213" t="n">
        <v>1784904</v>
      </c>
      <c r="E205" s="213" t="n">
        <v>1385089</v>
      </c>
      <c r="F205" s="213" t="n">
        <v>1277602</v>
      </c>
      <c r="G205" s="157" t="n">
        <v>-0.0776029554779512</v>
      </c>
    </row>
    <row r="206" s="74" customFormat="true" ht="24" hidden="false" customHeight="true" outlineLevel="1" collapsed="false">
      <c r="A206" s="75"/>
      <c r="B206" s="13" t="s">
        <v>188</v>
      </c>
      <c r="C206" s="160" t="s">
        <v>342</v>
      </c>
      <c r="D206" s="259" t="n">
        <v>27419</v>
      </c>
      <c r="E206" s="259" t="n">
        <v>0</v>
      </c>
      <c r="F206" s="259" t="n">
        <v>0</v>
      </c>
      <c r="G206" s="157"/>
    </row>
    <row r="207" s="223" customFormat="true" ht="24.75" hidden="false" customHeight="true" outlineLevel="1" collapsed="false">
      <c r="A207" s="161" t="s">
        <v>343</v>
      </c>
      <c r="B207" s="162"/>
      <c r="C207" s="268" t="s">
        <v>344</v>
      </c>
      <c r="D207" s="156" t="n">
        <v>1994148</v>
      </c>
      <c r="E207" s="156" t="n">
        <v>2200000</v>
      </c>
      <c r="F207" s="156" t="n">
        <v>2050000</v>
      </c>
      <c r="G207" s="157" t="n">
        <v>-0.0681818181818182</v>
      </c>
    </row>
    <row r="208" s="17" customFormat="true" ht="12.75" hidden="false" customHeight="false" outlineLevel="1" collapsed="false">
      <c r="A208" s="75"/>
      <c r="B208" s="13" t="s">
        <v>182</v>
      </c>
      <c r="C208" s="208" t="s">
        <v>183</v>
      </c>
      <c r="D208" s="29" t="n">
        <v>1994148</v>
      </c>
      <c r="E208" s="29" t="n">
        <v>2200000</v>
      </c>
      <c r="F208" s="29" t="n">
        <v>2050000</v>
      </c>
      <c r="G208" s="157" t="n">
        <v>-0.0681818181818182</v>
      </c>
    </row>
    <row r="209" s="17" customFormat="true" ht="12.75" hidden="false" customHeight="false" outlineLevel="1" collapsed="false">
      <c r="A209" s="148" t="s">
        <v>345</v>
      </c>
      <c r="B209" s="155"/>
      <c r="C209" s="149" t="s">
        <v>346</v>
      </c>
      <c r="D209" s="156" t="n">
        <v>1931074</v>
      </c>
      <c r="E209" s="156" t="n">
        <v>1693000</v>
      </c>
      <c r="F209" s="156" t="n">
        <v>1667792</v>
      </c>
      <c r="G209" s="157" t="n">
        <v>-0.0148895451860602</v>
      </c>
    </row>
    <row r="210" s="17" customFormat="true" ht="12.75" hidden="false" customHeight="false" outlineLevel="1" collapsed="false">
      <c r="A210" s="75"/>
      <c r="B210" s="13" t="s">
        <v>180</v>
      </c>
      <c r="C210" s="208" t="s">
        <v>181</v>
      </c>
      <c r="D210" s="158" t="n">
        <v>1459620</v>
      </c>
      <c r="E210" s="158" t="n">
        <v>1269488</v>
      </c>
      <c r="F210" s="158" t="n">
        <v>1268488</v>
      </c>
      <c r="G210" s="157" t="n">
        <v>-0.000787719143465712</v>
      </c>
    </row>
    <row r="211" s="17" customFormat="true" ht="12.75" hidden="false" customHeight="false" outlineLevel="1" collapsed="false">
      <c r="A211" s="75"/>
      <c r="B211" s="13" t="s">
        <v>182</v>
      </c>
      <c r="C211" s="208" t="s">
        <v>183</v>
      </c>
      <c r="D211" s="158" t="n">
        <v>471454</v>
      </c>
      <c r="E211" s="158" t="n">
        <v>423512</v>
      </c>
      <c r="F211" s="158" t="n">
        <v>399304</v>
      </c>
      <c r="G211" s="157" t="n">
        <v>-0.0571601276941385</v>
      </c>
    </row>
    <row r="212" s="17" customFormat="true" ht="12.75" hidden="false" customHeight="false" outlineLevel="1" collapsed="false">
      <c r="A212" s="161" t="s">
        <v>347</v>
      </c>
      <c r="B212" s="162"/>
      <c r="C212" s="163" t="s">
        <v>348</v>
      </c>
      <c r="D212" s="156" t="n">
        <v>26000</v>
      </c>
      <c r="E212" s="156" t="n">
        <v>0</v>
      </c>
      <c r="F212" s="156" t="n">
        <v>0</v>
      </c>
      <c r="G212" s="157"/>
    </row>
    <row r="213" s="17" customFormat="true" ht="12.75" hidden="false" customHeight="false" outlineLevel="1" collapsed="false">
      <c r="A213" s="166"/>
      <c r="B213" s="168" t="s">
        <v>200</v>
      </c>
      <c r="C213" s="169" t="s">
        <v>212</v>
      </c>
      <c r="D213" s="170" t="n">
        <v>6000</v>
      </c>
      <c r="E213" s="170" t="n">
        <v>0</v>
      </c>
      <c r="F213" s="170" t="n">
        <v>0</v>
      </c>
      <c r="G213" s="157"/>
    </row>
    <row r="214" s="17" customFormat="true" ht="12.75" hidden="false" customHeight="false" outlineLevel="1" collapsed="false">
      <c r="A214" s="166"/>
      <c r="B214" s="168" t="s">
        <v>182</v>
      </c>
      <c r="C214" s="169" t="s">
        <v>183</v>
      </c>
      <c r="D214" s="170" t="n">
        <v>20000</v>
      </c>
      <c r="E214" s="271" t="n">
        <v>0</v>
      </c>
      <c r="F214" s="271" t="n">
        <v>0</v>
      </c>
      <c r="G214" s="272"/>
    </row>
    <row r="215" s="17" customFormat="true" ht="12.75" hidden="false" customHeight="false" outlineLevel="1" collapsed="false">
      <c r="A215" s="148" t="s">
        <v>349</v>
      </c>
      <c r="B215" s="155"/>
      <c r="C215" s="149" t="s">
        <v>350</v>
      </c>
      <c r="D215" s="156" t="n">
        <v>29500</v>
      </c>
      <c r="E215" s="156" t="n">
        <v>31000</v>
      </c>
      <c r="F215" s="156" t="n">
        <v>31000</v>
      </c>
      <c r="G215" s="157" t="n">
        <v>0</v>
      </c>
    </row>
    <row r="216" s="17" customFormat="true" ht="12.75" hidden="false" customHeight="false" outlineLevel="1" collapsed="false">
      <c r="A216" s="166"/>
      <c r="B216" s="168" t="s">
        <v>182</v>
      </c>
      <c r="C216" s="169" t="s">
        <v>183</v>
      </c>
      <c r="D216" s="170" t="n">
        <v>29500</v>
      </c>
      <c r="E216" s="170" t="n">
        <v>31000</v>
      </c>
      <c r="F216" s="170" t="n">
        <v>31000</v>
      </c>
      <c r="G216" s="157" t="n">
        <v>0</v>
      </c>
    </row>
    <row r="217" s="17" customFormat="true" ht="12.75" hidden="false" customHeight="false" outlineLevel="1" collapsed="false">
      <c r="A217" s="161" t="s">
        <v>351</v>
      </c>
      <c r="B217" s="162"/>
      <c r="C217" s="163" t="s">
        <v>352</v>
      </c>
      <c r="D217" s="156" t="n">
        <v>154020</v>
      </c>
      <c r="E217" s="156" t="n">
        <v>74000</v>
      </c>
      <c r="F217" s="156" t="n">
        <v>74000</v>
      </c>
      <c r="G217" s="157" t="n">
        <v>0</v>
      </c>
    </row>
    <row r="218" s="17" customFormat="true" ht="12.75" hidden="false" customHeight="false" outlineLevel="1" collapsed="false">
      <c r="A218" s="161"/>
      <c r="B218" s="168" t="s">
        <v>200</v>
      </c>
      <c r="C218" s="169" t="s">
        <v>212</v>
      </c>
      <c r="D218" s="262" t="n">
        <v>50000</v>
      </c>
      <c r="E218" s="262" t="n">
        <v>0</v>
      </c>
      <c r="F218" s="262" t="n">
        <v>0</v>
      </c>
      <c r="G218" s="157"/>
    </row>
    <row r="219" s="17" customFormat="true" ht="12.75" hidden="false" customHeight="false" outlineLevel="1" collapsed="false">
      <c r="A219" s="161"/>
      <c r="B219" s="13" t="s">
        <v>180</v>
      </c>
      <c r="C219" s="208" t="s">
        <v>181</v>
      </c>
      <c r="D219" s="262" t="n">
        <v>3768</v>
      </c>
      <c r="E219" s="262" t="n">
        <v>0</v>
      </c>
      <c r="F219" s="262" t="n">
        <v>0</v>
      </c>
      <c r="G219" s="157"/>
    </row>
    <row r="220" s="17" customFormat="true" ht="12.75" hidden="false" customHeight="false" outlineLevel="1" collapsed="false">
      <c r="A220" s="189"/>
      <c r="B220" s="269" t="s">
        <v>182</v>
      </c>
      <c r="C220" s="273" t="s">
        <v>183</v>
      </c>
      <c r="D220" s="262" t="n">
        <v>100252</v>
      </c>
      <c r="E220" s="262" t="n">
        <v>74000</v>
      </c>
      <c r="F220" s="262" t="n">
        <v>74000</v>
      </c>
      <c r="G220" s="157" t="n">
        <v>0</v>
      </c>
    </row>
    <row r="221" s="274" customFormat="true" ht="12.75" hidden="false" customHeight="false" outlineLevel="1" collapsed="false">
      <c r="A221" s="148" t="s">
        <v>353</v>
      </c>
      <c r="B221" s="155"/>
      <c r="C221" s="149" t="s">
        <v>354</v>
      </c>
      <c r="D221" s="156" t="n">
        <v>608853</v>
      </c>
      <c r="E221" s="156" t="n">
        <v>179000</v>
      </c>
      <c r="F221" s="156" t="n">
        <v>159000</v>
      </c>
      <c r="G221" s="157" t="n">
        <v>-0.111731843575419</v>
      </c>
    </row>
    <row r="222" s="274" customFormat="true" ht="12.75" hidden="false" customHeight="false" outlineLevel="1" collapsed="false">
      <c r="A222" s="161"/>
      <c r="B222" s="168" t="s">
        <v>200</v>
      </c>
      <c r="C222" s="169" t="s">
        <v>212</v>
      </c>
      <c r="D222" s="187" t="n">
        <v>252000</v>
      </c>
      <c r="E222" s="187" t="n">
        <v>0</v>
      </c>
      <c r="F222" s="187" t="n">
        <v>0</v>
      </c>
      <c r="G222" s="188"/>
    </row>
    <row r="223" s="274" customFormat="true" ht="12.75" hidden="false" customHeight="false" outlineLevel="1" collapsed="false">
      <c r="A223" s="161"/>
      <c r="B223" s="13" t="s">
        <v>180</v>
      </c>
      <c r="C223" s="208" t="s">
        <v>181</v>
      </c>
      <c r="D223" s="187" t="n">
        <v>6261</v>
      </c>
      <c r="E223" s="187" t="n">
        <v>0</v>
      </c>
      <c r="F223" s="187" t="n">
        <v>0</v>
      </c>
      <c r="G223" s="188"/>
    </row>
    <row r="224" s="274" customFormat="true" ht="12.75" hidden="false" customHeight="false" outlineLevel="1" collapsed="false">
      <c r="A224" s="189"/>
      <c r="B224" s="269" t="s">
        <v>182</v>
      </c>
      <c r="C224" s="273" t="s">
        <v>183</v>
      </c>
      <c r="D224" s="187" t="n">
        <v>340592</v>
      </c>
      <c r="E224" s="187" t="n">
        <v>179000</v>
      </c>
      <c r="F224" s="187" t="n">
        <v>159000</v>
      </c>
      <c r="G224" s="188" t="n">
        <v>-0.111731843575419</v>
      </c>
    </row>
    <row r="225" s="279" customFormat="true" ht="12.75" hidden="false" customHeight="false" outlineLevel="1" collapsed="false">
      <c r="A225" s="275"/>
      <c r="B225" s="276" t="s">
        <v>186</v>
      </c>
      <c r="C225" s="277" t="s">
        <v>187</v>
      </c>
      <c r="D225" s="278" t="n">
        <v>10000</v>
      </c>
      <c r="E225" s="278" t="n">
        <v>0</v>
      </c>
      <c r="F225" s="278" t="n">
        <v>0</v>
      </c>
      <c r="G225" s="251"/>
    </row>
    <row r="226" s="97" customFormat="true" ht="12.75" hidden="false" customHeight="false" outlineLevel="0" collapsed="false">
      <c r="A226" s="151" t="s">
        <v>355</v>
      </c>
      <c r="B226" s="152"/>
      <c r="C226" s="153" t="s">
        <v>356</v>
      </c>
      <c r="D226" s="154" t="n">
        <v>13185594.36</v>
      </c>
      <c r="E226" s="154" t="n">
        <v>9947823</v>
      </c>
      <c r="F226" s="154" t="n">
        <v>8882208</v>
      </c>
      <c r="G226" s="25" t="n">
        <v>-0.107120422227054</v>
      </c>
    </row>
    <row r="227" customFormat="false" ht="25.5" hidden="false" customHeight="false" outlineLevel="1" collapsed="false">
      <c r="A227" s="84" t="s">
        <v>357</v>
      </c>
      <c r="B227" s="193"/>
      <c r="C227" s="280" t="s">
        <v>358</v>
      </c>
      <c r="D227" s="36" t="n">
        <v>1235354</v>
      </c>
      <c r="E227" s="36" t="n">
        <v>1212100</v>
      </c>
      <c r="F227" s="36" t="n">
        <v>1090700</v>
      </c>
      <c r="G227" s="21" t="n">
        <v>-0.100156752743173</v>
      </c>
    </row>
    <row r="228" customFormat="false" ht="12.75" hidden="false" customHeight="false" outlineLevel="1" collapsed="false">
      <c r="A228" s="205"/>
      <c r="B228" s="211" t="s">
        <v>222</v>
      </c>
      <c r="C228" s="281" t="s">
        <v>223</v>
      </c>
      <c r="D228" s="29" t="n">
        <v>909155</v>
      </c>
      <c r="E228" s="29" t="n">
        <v>1032100</v>
      </c>
      <c r="F228" s="29" t="n">
        <v>710700</v>
      </c>
      <c r="G228" s="21" t="n">
        <v>-0.311403933727352</v>
      </c>
    </row>
    <row r="229" s="282" customFormat="true" ht="12.75" hidden="false" customHeight="false" outlineLevel="1" collapsed="false">
      <c r="A229" s="75"/>
      <c r="B229" s="13" t="s">
        <v>200</v>
      </c>
      <c r="C229" s="75" t="s">
        <v>359</v>
      </c>
      <c r="D229" s="158" t="n">
        <v>2700</v>
      </c>
      <c r="E229" s="158" t="n">
        <v>0</v>
      </c>
      <c r="F229" s="158" t="n">
        <v>0</v>
      </c>
      <c r="G229" s="159"/>
    </row>
    <row r="230" s="282" customFormat="true" ht="12.75" hidden="false" customHeight="false" outlineLevel="1" collapsed="false">
      <c r="A230" s="205"/>
      <c r="B230" s="211" t="s">
        <v>180</v>
      </c>
      <c r="C230" s="212" t="s">
        <v>360</v>
      </c>
      <c r="D230" s="158" t="n">
        <v>3431</v>
      </c>
      <c r="E230" s="158" t="n">
        <v>0</v>
      </c>
      <c r="F230" s="158" t="n">
        <v>0</v>
      </c>
      <c r="G230" s="159"/>
    </row>
    <row r="231" customFormat="false" ht="12.75" hidden="false" customHeight="false" outlineLevel="1" collapsed="false">
      <c r="A231" s="205"/>
      <c r="B231" s="206" t="s">
        <v>182</v>
      </c>
      <c r="C231" s="230" t="s">
        <v>183</v>
      </c>
      <c r="D231" s="29" t="n">
        <v>320068</v>
      </c>
      <c r="E231" s="29" t="n">
        <v>130000</v>
      </c>
      <c r="F231" s="29" t="n">
        <v>380000</v>
      </c>
      <c r="G231" s="21" t="n">
        <v>1.92307692307692</v>
      </c>
    </row>
    <row r="232" customFormat="false" ht="25.5" hidden="false" customHeight="false" outlineLevel="1" collapsed="false">
      <c r="A232" s="75"/>
      <c r="B232" s="13" t="s">
        <v>188</v>
      </c>
      <c r="C232" s="160" t="s">
        <v>361</v>
      </c>
      <c r="D232" s="259"/>
      <c r="E232" s="259" t="n">
        <v>50000</v>
      </c>
      <c r="F232" s="259" t="n">
        <v>0</v>
      </c>
      <c r="G232" s="159" t="n">
        <v>-1</v>
      </c>
    </row>
    <row r="233" s="97" customFormat="true" ht="12.75" hidden="false" customHeight="false" outlineLevel="1" collapsed="false">
      <c r="A233" s="148" t="s">
        <v>362</v>
      </c>
      <c r="B233" s="155"/>
      <c r="C233" s="149" t="s">
        <v>56</v>
      </c>
      <c r="D233" s="156" t="n">
        <v>4811031.36</v>
      </c>
      <c r="E233" s="156" t="n">
        <v>3282500</v>
      </c>
      <c r="F233" s="156" t="n">
        <v>3191900</v>
      </c>
      <c r="G233" s="157" t="n">
        <v>-0.0276009139375476</v>
      </c>
    </row>
    <row r="234" s="17" customFormat="true" ht="12.75" hidden="false" customHeight="false" outlineLevel="1" collapsed="false">
      <c r="A234" s="75"/>
      <c r="B234" s="13" t="s">
        <v>180</v>
      </c>
      <c r="C234" s="75" t="s">
        <v>181</v>
      </c>
      <c r="D234" s="158" t="n">
        <v>2378818</v>
      </c>
      <c r="E234" s="158" t="n">
        <v>2120000</v>
      </c>
      <c r="F234" s="158" t="n">
        <v>2110000</v>
      </c>
      <c r="G234" s="157" t="n">
        <v>-0.00471698113207547</v>
      </c>
    </row>
    <row r="235" s="17" customFormat="true" ht="12.75" hidden="false" customHeight="false" outlineLevel="1" collapsed="false">
      <c r="A235" s="75"/>
      <c r="B235" s="13" t="s">
        <v>182</v>
      </c>
      <c r="C235" s="208" t="s">
        <v>183</v>
      </c>
      <c r="D235" s="158" t="n">
        <v>1519852.36</v>
      </c>
      <c r="E235" s="158" t="n">
        <v>1162500</v>
      </c>
      <c r="F235" s="158" t="n">
        <v>1081900</v>
      </c>
      <c r="G235" s="157" t="n">
        <v>-0.0693333333333333</v>
      </c>
    </row>
    <row r="236" s="17" customFormat="true" ht="12.75" hidden="false" customHeight="false" outlineLevel="1" collapsed="false">
      <c r="A236" s="75"/>
      <c r="B236" s="13" t="s">
        <v>186</v>
      </c>
      <c r="C236" s="75" t="s">
        <v>187</v>
      </c>
      <c r="D236" s="29" t="n">
        <v>500</v>
      </c>
      <c r="E236" s="29" t="n">
        <v>0</v>
      </c>
      <c r="F236" s="29" t="n">
        <v>0</v>
      </c>
      <c r="G236" s="157"/>
    </row>
    <row r="237" s="17" customFormat="true" ht="25.5" hidden="false" customHeight="false" outlineLevel="1" collapsed="false">
      <c r="A237" s="75"/>
      <c r="B237" s="13" t="s">
        <v>188</v>
      </c>
      <c r="C237" s="160" t="s">
        <v>363</v>
      </c>
      <c r="D237" s="29" t="n">
        <v>911861</v>
      </c>
      <c r="E237" s="29" t="n">
        <v>0</v>
      </c>
      <c r="F237" s="29" t="n">
        <v>0</v>
      </c>
      <c r="G237" s="157"/>
    </row>
    <row r="238" customFormat="false" ht="12.75" hidden="false" customHeight="false" outlineLevel="1" collapsed="false">
      <c r="A238" s="35" t="s">
        <v>364</v>
      </c>
      <c r="B238" s="197"/>
      <c r="C238" s="198" t="s">
        <v>365</v>
      </c>
      <c r="D238" s="36" t="n">
        <v>2280438</v>
      </c>
      <c r="E238" s="36" t="n">
        <v>2120000</v>
      </c>
      <c r="F238" s="36" t="n">
        <v>2077328</v>
      </c>
      <c r="G238" s="157" t="n">
        <v>-0.0201283018867925</v>
      </c>
    </row>
    <row r="239" customFormat="false" ht="12.75" hidden="false" customHeight="false" outlineLevel="1" collapsed="false">
      <c r="A239" s="35"/>
      <c r="B239" s="211" t="s">
        <v>222</v>
      </c>
      <c r="C239" s="281" t="s">
        <v>223</v>
      </c>
      <c r="D239" s="195" t="n">
        <v>51261</v>
      </c>
      <c r="E239" s="195" t="n">
        <v>10000</v>
      </c>
      <c r="F239" s="195" t="n">
        <v>50000</v>
      </c>
      <c r="G239" s="196" t="n">
        <v>4</v>
      </c>
    </row>
    <row r="240" s="94" customFormat="true" ht="12.75" hidden="false" customHeight="false" outlineLevel="1" collapsed="false">
      <c r="A240" s="75"/>
      <c r="B240" s="199" t="s">
        <v>182</v>
      </c>
      <c r="C240" s="200" t="s">
        <v>183</v>
      </c>
      <c r="D240" s="29" t="n">
        <v>2229177</v>
      </c>
      <c r="E240" s="29" t="n">
        <v>2110000</v>
      </c>
      <c r="F240" s="29" t="n">
        <v>2027328</v>
      </c>
      <c r="G240" s="21" t="n">
        <v>-0.0391810426540284</v>
      </c>
    </row>
    <row r="241" s="94" customFormat="true" ht="25.5" hidden="false" customHeight="false" outlineLevel="1" collapsed="false">
      <c r="A241" s="35" t="s">
        <v>366</v>
      </c>
      <c r="B241" s="197"/>
      <c r="C241" s="283" t="s">
        <v>367</v>
      </c>
      <c r="D241" s="36" t="n">
        <v>1884041</v>
      </c>
      <c r="E241" s="36" t="n">
        <v>1769000</v>
      </c>
      <c r="F241" s="36" t="n">
        <v>1655000</v>
      </c>
      <c r="G241" s="21" t="n">
        <v>-0.0644431882419446</v>
      </c>
    </row>
    <row r="242" s="94" customFormat="true" ht="12.75" hidden="false" customHeight="false" outlineLevel="1" collapsed="false">
      <c r="A242" s="35"/>
      <c r="B242" s="199" t="s">
        <v>222</v>
      </c>
      <c r="C242" s="200" t="s">
        <v>223</v>
      </c>
      <c r="D242" s="29" t="n">
        <v>511501</v>
      </c>
      <c r="E242" s="29" t="n">
        <v>588000</v>
      </c>
      <c r="F242" s="29" t="n">
        <v>638000</v>
      </c>
      <c r="G242" s="21" t="n">
        <v>0.0850340136054422</v>
      </c>
    </row>
    <row r="243" s="94" customFormat="true" ht="12.75" hidden="false" customHeight="false" outlineLevel="1" collapsed="false">
      <c r="A243" s="75"/>
      <c r="B243" s="199" t="s">
        <v>200</v>
      </c>
      <c r="C243" s="200" t="s">
        <v>212</v>
      </c>
      <c r="D243" s="259" t="n">
        <v>373333</v>
      </c>
      <c r="E243" s="259" t="n">
        <v>0</v>
      </c>
      <c r="F243" s="259" t="n">
        <v>0</v>
      </c>
      <c r="G243" s="159"/>
    </row>
    <row r="244" s="94" customFormat="true" ht="12.75" hidden="false" customHeight="false" outlineLevel="1" collapsed="false">
      <c r="A244" s="75"/>
      <c r="B244" s="13" t="s">
        <v>180</v>
      </c>
      <c r="C244" s="75" t="s">
        <v>181</v>
      </c>
      <c r="D244" s="259" t="n">
        <v>9144</v>
      </c>
      <c r="E244" s="259" t="n">
        <v>0</v>
      </c>
      <c r="F244" s="259" t="n">
        <v>0</v>
      </c>
      <c r="G244" s="159"/>
    </row>
    <row r="245" s="94" customFormat="true" ht="12.75" hidden="false" customHeight="false" outlineLevel="1" collapsed="false">
      <c r="A245" s="75"/>
      <c r="B245" s="199" t="s">
        <v>182</v>
      </c>
      <c r="C245" s="200" t="s">
        <v>231</v>
      </c>
      <c r="D245" s="259" t="n">
        <v>989863</v>
      </c>
      <c r="E245" s="259" t="n">
        <v>1181000</v>
      </c>
      <c r="F245" s="259" t="n">
        <v>1017000</v>
      </c>
      <c r="G245" s="159" t="n">
        <v>-0.138865368331922</v>
      </c>
    </row>
    <row r="246" customFormat="false" ht="12.75" hidden="false" customHeight="false" outlineLevel="1" collapsed="false">
      <c r="A246" s="35"/>
      <c r="B246" s="13" t="s">
        <v>186</v>
      </c>
      <c r="C246" s="75" t="s">
        <v>187</v>
      </c>
      <c r="D246" s="233" t="n">
        <v>200</v>
      </c>
      <c r="E246" s="233" t="n">
        <v>0</v>
      </c>
      <c r="F246" s="233" t="n">
        <v>0</v>
      </c>
      <c r="G246" s="234"/>
    </row>
    <row r="247" customFormat="false" ht="12.75" hidden="false" customHeight="false" outlineLevel="1" collapsed="false">
      <c r="A247" s="35" t="s">
        <v>368</v>
      </c>
      <c r="B247" s="197"/>
      <c r="C247" s="198" t="s">
        <v>369</v>
      </c>
      <c r="D247" s="36" t="n">
        <v>135240</v>
      </c>
      <c r="E247" s="36" t="n">
        <v>39000</v>
      </c>
      <c r="F247" s="36" t="n">
        <v>60280</v>
      </c>
      <c r="G247" s="21" t="n">
        <v>0.545641025641026</v>
      </c>
    </row>
    <row r="248" customFormat="false" ht="12.75" hidden="false" customHeight="false" outlineLevel="1" collapsed="false">
      <c r="A248" s="75"/>
      <c r="B248" s="199" t="s">
        <v>200</v>
      </c>
      <c r="C248" s="200" t="s">
        <v>212</v>
      </c>
      <c r="D248" s="29" t="n">
        <v>0</v>
      </c>
      <c r="E248" s="29" t="n">
        <v>39000</v>
      </c>
      <c r="F248" s="29" t="n">
        <v>60280</v>
      </c>
      <c r="G248" s="21" t="n">
        <v>0.545641025641026</v>
      </c>
    </row>
    <row r="249" s="94" customFormat="true" ht="12.75" hidden="false" customHeight="false" outlineLevel="1" collapsed="false">
      <c r="A249" s="47"/>
      <c r="B249" s="199" t="s">
        <v>182</v>
      </c>
      <c r="C249" s="200" t="s">
        <v>231</v>
      </c>
      <c r="D249" s="233" t="n">
        <v>135240</v>
      </c>
      <c r="E249" s="233" t="n">
        <v>0</v>
      </c>
      <c r="F249" s="233" t="n">
        <v>0</v>
      </c>
      <c r="G249" s="234"/>
    </row>
    <row r="250" s="94" customFormat="true" ht="12.75" hidden="false" customHeight="false" outlineLevel="1" collapsed="false">
      <c r="A250" s="35" t="s">
        <v>370</v>
      </c>
      <c r="B250" s="197"/>
      <c r="C250" s="198" t="s">
        <v>371</v>
      </c>
      <c r="D250" s="36" t="n">
        <v>22307</v>
      </c>
      <c r="E250" s="36" t="n">
        <v>0</v>
      </c>
      <c r="F250" s="36" t="n">
        <v>0</v>
      </c>
      <c r="G250" s="21"/>
    </row>
    <row r="251" customFormat="false" ht="12.75" hidden="false" customHeight="false" outlineLevel="1" collapsed="false">
      <c r="A251" s="75"/>
      <c r="B251" s="199" t="s">
        <v>182</v>
      </c>
      <c r="C251" s="200" t="s">
        <v>231</v>
      </c>
      <c r="D251" s="29" t="n">
        <v>22307</v>
      </c>
      <c r="E251" s="29" t="n">
        <v>0</v>
      </c>
      <c r="F251" s="29" t="n">
        <v>0</v>
      </c>
      <c r="G251" s="21"/>
    </row>
    <row r="252" s="94" customFormat="true" ht="12.75" hidden="false" customHeight="false" outlineLevel="1" collapsed="false">
      <c r="A252" s="35" t="s">
        <v>372</v>
      </c>
      <c r="B252" s="197"/>
      <c r="C252" s="198" t="s">
        <v>373</v>
      </c>
      <c r="D252" s="36" t="n">
        <v>543600</v>
      </c>
      <c r="E252" s="36" t="n">
        <v>581000</v>
      </c>
      <c r="F252" s="36" t="n">
        <v>581000</v>
      </c>
      <c r="G252" s="21" t="n">
        <v>0</v>
      </c>
    </row>
    <row r="253" customFormat="false" ht="12.75" hidden="false" customHeight="false" outlineLevel="1" collapsed="false">
      <c r="A253" s="75"/>
      <c r="B253" s="13" t="s">
        <v>182</v>
      </c>
      <c r="C253" s="230" t="s">
        <v>183</v>
      </c>
      <c r="D253" s="29" t="n">
        <v>543600</v>
      </c>
      <c r="E253" s="29" t="n">
        <v>581000</v>
      </c>
      <c r="F253" s="29" t="n">
        <v>581000</v>
      </c>
      <c r="G253" s="21" t="n">
        <v>0</v>
      </c>
    </row>
    <row r="254" customFormat="false" ht="12.75" hidden="false" customHeight="false" outlineLevel="1" collapsed="false">
      <c r="A254" s="35" t="s">
        <v>374</v>
      </c>
      <c r="B254" s="197"/>
      <c r="C254" s="198" t="s">
        <v>375</v>
      </c>
      <c r="D254" s="36" t="n">
        <v>2143793</v>
      </c>
      <c r="E254" s="36" t="n">
        <v>883223</v>
      </c>
      <c r="F254" s="36" t="n">
        <v>163000</v>
      </c>
      <c r="G254" s="21" t="n">
        <v>-0.815448646604538</v>
      </c>
    </row>
    <row r="255" customFormat="false" ht="12.75" hidden="false" customHeight="false" outlineLevel="1" collapsed="false">
      <c r="A255" s="75"/>
      <c r="B255" s="199" t="s">
        <v>222</v>
      </c>
      <c r="C255" s="200" t="s">
        <v>223</v>
      </c>
      <c r="D255" s="259" t="n">
        <v>1599414</v>
      </c>
      <c r="E255" s="259" t="n">
        <v>740223</v>
      </c>
      <c r="F255" s="259" t="n">
        <v>0</v>
      </c>
      <c r="G255" s="159" t="n">
        <v>-1</v>
      </c>
    </row>
    <row r="256" s="17" customFormat="true" ht="12.75" hidden="false" customHeight="false" outlineLevel="1" collapsed="false">
      <c r="A256" s="75"/>
      <c r="B256" s="199" t="s">
        <v>200</v>
      </c>
      <c r="C256" s="200" t="s">
        <v>212</v>
      </c>
      <c r="D256" s="29" t="n">
        <v>10000</v>
      </c>
      <c r="E256" s="29" t="n">
        <v>0</v>
      </c>
      <c r="F256" s="29" t="n">
        <v>0</v>
      </c>
      <c r="G256" s="21"/>
    </row>
    <row r="257" s="17" customFormat="true" ht="12.75" hidden="false" customHeight="false" outlineLevel="1" collapsed="false">
      <c r="A257" s="75"/>
      <c r="B257" s="199" t="s">
        <v>180</v>
      </c>
      <c r="C257" s="200" t="s">
        <v>360</v>
      </c>
      <c r="D257" s="29" t="n">
        <v>109402</v>
      </c>
      <c r="E257" s="29" t="n">
        <v>0</v>
      </c>
      <c r="F257" s="29" t="n">
        <v>0</v>
      </c>
      <c r="G257" s="21"/>
    </row>
    <row r="258" s="284" customFormat="true" ht="12.75" hidden="false" customHeight="false" outlineLevel="1" collapsed="false">
      <c r="A258" s="76"/>
      <c r="B258" s="199" t="s">
        <v>182</v>
      </c>
      <c r="C258" s="200" t="s">
        <v>183</v>
      </c>
      <c r="D258" s="233" t="n">
        <v>424977</v>
      </c>
      <c r="E258" s="233" t="n">
        <v>143000</v>
      </c>
      <c r="F258" s="233" t="n">
        <v>163000</v>
      </c>
      <c r="G258" s="234" t="n">
        <v>0.13986013986014</v>
      </c>
    </row>
    <row r="259" s="94" customFormat="true" ht="12.75" hidden="false" customHeight="true" outlineLevel="1" collapsed="false">
      <c r="A259" s="35" t="s">
        <v>376</v>
      </c>
      <c r="B259" s="197"/>
      <c r="C259" s="283" t="s">
        <v>377</v>
      </c>
      <c r="D259" s="36" t="n">
        <v>6295</v>
      </c>
      <c r="E259" s="36" t="n">
        <v>20000</v>
      </c>
      <c r="F259" s="36" t="n">
        <v>20000</v>
      </c>
      <c r="G259" s="21" t="n">
        <v>0</v>
      </c>
    </row>
    <row r="260" s="94" customFormat="true" ht="12.75" hidden="false" customHeight="true" outlineLevel="1" collapsed="false">
      <c r="A260" s="75"/>
      <c r="B260" s="199" t="s">
        <v>200</v>
      </c>
      <c r="C260" s="200" t="s">
        <v>212</v>
      </c>
      <c r="D260" s="29" t="n">
        <v>0</v>
      </c>
      <c r="E260" s="29" t="n">
        <v>0</v>
      </c>
      <c r="F260" s="29" t="n">
        <v>0</v>
      </c>
      <c r="G260" s="21"/>
    </row>
    <row r="261" s="94" customFormat="true" ht="12.75" hidden="false" customHeight="false" outlineLevel="1" collapsed="false">
      <c r="A261" s="75"/>
      <c r="B261" s="199" t="s">
        <v>182</v>
      </c>
      <c r="C261" s="200" t="s">
        <v>183</v>
      </c>
      <c r="D261" s="29" t="n">
        <v>6295</v>
      </c>
      <c r="E261" s="29" t="n">
        <v>20000</v>
      </c>
      <c r="F261" s="29" t="n">
        <v>20000</v>
      </c>
      <c r="G261" s="21" t="n">
        <v>0</v>
      </c>
    </row>
    <row r="262" customFormat="false" ht="12.75" hidden="false" customHeight="false" outlineLevel="1" collapsed="false">
      <c r="A262" s="35" t="s">
        <v>378</v>
      </c>
      <c r="B262" s="203"/>
      <c r="C262" s="204" t="s">
        <v>379</v>
      </c>
      <c r="D262" s="36" t="n">
        <v>123495</v>
      </c>
      <c r="E262" s="36" t="n">
        <v>41000</v>
      </c>
      <c r="F262" s="36" t="n">
        <v>43000</v>
      </c>
      <c r="G262" s="21" t="n">
        <v>0.0487804878048781</v>
      </c>
    </row>
    <row r="263" customFormat="false" ht="12.75" hidden="false" customHeight="false" outlineLevel="1" collapsed="false">
      <c r="A263" s="75"/>
      <c r="B263" s="13" t="s">
        <v>200</v>
      </c>
      <c r="C263" s="230" t="s">
        <v>212</v>
      </c>
      <c r="D263" s="29" t="n">
        <v>110647</v>
      </c>
      <c r="E263" s="29" t="n">
        <v>0</v>
      </c>
      <c r="F263" s="29" t="n">
        <v>0</v>
      </c>
      <c r="G263" s="21"/>
    </row>
    <row r="264" customFormat="false" ht="12.75" hidden="false" customHeight="false" outlineLevel="1" collapsed="false">
      <c r="A264" s="75"/>
      <c r="B264" s="13" t="s">
        <v>180</v>
      </c>
      <c r="C264" s="75" t="s">
        <v>181</v>
      </c>
      <c r="D264" s="29" t="n">
        <v>520</v>
      </c>
      <c r="E264" s="29" t="n">
        <v>0</v>
      </c>
      <c r="F264" s="29" t="n">
        <v>0</v>
      </c>
      <c r="G264" s="21"/>
    </row>
    <row r="265" customFormat="false" ht="12.75" hidden="false" customHeight="false" outlineLevel="1" collapsed="false">
      <c r="A265" s="75"/>
      <c r="B265" s="13" t="s">
        <v>182</v>
      </c>
      <c r="C265" s="230" t="s">
        <v>183</v>
      </c>
      <c r="D265" s="29" t="n">
        <v>12328</v>
      </c>
      <c r="E265" s="29" t="n">
        <v>41000</v>
      </c>
      <c r="F265" s="29" t="n">
        <v>43000</v>
      </c>
      <c r="G265" s="21" t="n">
        <v>0.0487804878048781</v>
      </c>
    </row>
    <row r="266" customFormat="false" ht="12.75" hidden="false" customHeight="false" outlineLevel="0" collapsed="false">
      <c r="D266" s="285"/>
      <c r="E266" s="285"/>
      <c r="F266" s="285"/>
    </row>
    <row r="267" customFormat="false" ht="12.75" hidden="false" customHeight="false" outlineLevel="0" collapsed="false">
      <c r="D267" s="285"/>
      <c r="E267" s="285"/>
      <c r="F267" s="285"/>
    </row>
    <row r="268" s="17" customFormat="true" ht="57.75" hidden="false" customHeight="true" outlineLevel="0" collapsed="false">
      <c r="A268" s="12" t="s">
        <v>4</v>
      </c>
      <c r="B268" s="12" t="s">
        <v>5</v>
      </c>
      <c r="C268" s="13" t="s">
        <v>6</v>
      </c>
      <c r="D268" s="14" t="s">
        <v>380</v>
      </c>
      <c r="E268" s="286" t="s">
        <v>8</v>
      </c>
      <c r="F268" s="286" t="s">
        <v>9</v>
      </c>
      <c r="G268" s="287" t="s">
        <v>10</v>
      </c>
    </row>
    <row r="269" s="258" customFormat="true" ht="12.75" hidden="false" customHeight="false" outlineLevel="0" collapsed="false">
      <c r="A269" s="238"/>
      <c r="B269" s="288"/>
      <c r="C269" s="238" t="s">
        <v>381</v>
      </c>
      <c r="D269" s="39" t="n">
        <v>201946182.14</v>
      </c>
      <c r="E269" s="39" t="n">
        <v>158175266</v>
      </c>
      <c r="F269" s="39" t="n">
        <v>151018606.066637</v>
      </c>
      <c r="G269" s="21" t="n">
        <v>-0.0452451265886467</v>
      </c>
      <c r="H269" s="289"/>
    </row>
    <row r="270" customFormat="false" ht="25.5" hidden="false" customHeight="true" outlineLevel="0" collapsed="false">
      <c r="A270" s="27"/>
      <c r="B270" s="27" t="n">
        <v>155</v>
      </c>
      <c r="C270" s="160" t="s">
        <v>382</v>
      </c>
      <c r="D270" s="30" t="n">
        <v>33558418.46</v>
      </c>
      <c r="E270" s="30" t="n">
        <v>18320000</v>
      </c>
      <c r="F270" s="30" t="n">
        <v>18039000</v>
      </c>
      <c r="G270" s="21" t="n">
        <v>-0.0153384279475983</v>
      </c>
    </row>
    <row r="271" customFormat="false" ht="12.75" hidden="false" customHeight="false" outlineLevel="0" collapsed="false">
      <c r="A271" s="27"/>
      <c r="B271" s="27" t="n">
        <v>65</v>
      </c>
      <c r="C271" s="232" t="s">
        <v>383</v>
      </c>
      <c r="D271" s="30" t="n">
        <v>2417210</v>
      </c>
      <c r="E271" s="30" t="n">
        <v>2026000</v>
      </c>
      <c r="F271" s="30" t="n">
        <v>1581666.06663714</v>
      </c>
      <c r="G271" s="21" t="n">
        <v>-0.219315860494997</v>
      </c>
      <c r="H271" s="3"/>
    </row>
    <row r="272" customFormat="false" ht="12.75" hidden="false" customHeight="false" outlineLevel="0" collapsed="false">
      <c r="A272" s="27"/>
      <c r="B272" s="27" t="n">
        <v>60</v>
      </c>
      <c r="C272" s="232" t="s">
        <v>384</v>
      </c>
      <c r="D272" s="30" t="n">
        <v>42950</v>
      </c>
      <c r="E272" s="30" t="n">
        <v>0</v>
      </c>
      <c r="F272" s="30" t="n">
        <v>0</v>
      </c>
      <c r="G272" s="21"/>
      <c r="H272" s="3"/>
    </row>
    <row r="273" customFormat="false" ht="12.75" hidden="false" customHeight="false" outlineLevel="0" collapsed="false">
      <c r="A273" s="27"/>
      <c r="B273" s="27" t="n">
        <v>55</v>
      </c>
      <c r="C273" s="232" t="s">
        <v>385</v>
      </c>
      <c r="D273" s="30" t="n">
        <v>62365650.12</v>
      </c>
      <c r="E273" s="30" t="n">
        <v>47114637</v>
      </c>
      <c r="F273" s="30" t="n">
        <v>43094647</v>
      </c>
      <c r="G273" s="21" t="n">
        <v>-0.0853235906285344</v>
      </c>
    </row>
    <row r="274" s="6" customFormat="true" ht="12.75" hidden="false" customHeight="false" outlineLevel="0" collapsed="false">
      <c r="A274" s="27"/>
      <c r="B274" s="27" t="n">
        <v>50</v>
      </c>
      <c r="C274" s="232" t="s">
        <v>386</v>
      </c>
      <c r="D274" s="30" t="n">
        <v>88778808.56</v>
      </c>
      <c r="E274" s="30" t="n">
        <v>80220074</v>
      </c>
      <c r="F274" s="30" t="n">
        <v>78023555</v>
      </c>
      <c r="G274" s="21" t="n">
        <v>-0.0273811639715017</v>
      </c>
      <c r="H274" s="290"/>
    </row>
    <row r="275" s="6" customFormat="true" ht="12.75" hidden="false" customHeight="false" outlineLevel="0" collapsed="false">
      <c r="A275" s="27"/>
      <c r="B275" s="27" t="n">
        <v>45</v>
      </c>
      <c r="C275" s="232" t="s">
        <v>387</v>
      </c>
      <c r="D275" s="30" t="n">
        <v>11670814</v>
      </c>
      <c r="E275" s="30" t="n">
        <v>7732500</v>
      </c>
      <c r="F275" s="30" t="n">
        <v>7946080</v>
      </c>
      <c r="G275" s="21" t="n">
        <v>0.0276210798577433</v>
      </c>
    </row>
    <row r="276" s="6" customFormat="true" ht="12.75" hidden="false" customHeight="false" outlineLevel="0" collapsed="false">
      <c r="A276" s="27"/>
      <c r="B276" s="27" t="s">
        <v>222</v>
      </c>
      <c r="C276" s="232" t="s">
        <v>388</v>
      </c>
      <c r="D276" s="30" t="n">
        <v>3112331</v>
      </c>
      <c r="E276" s="30" t="n">
        <v>2370323</v>
      </c>
      <c r="F276" s="30" t="n">
        <v>1398700</v>
      </c>
      <c r="G276" s="21" t="n">
        <v>-0.40991164495303</v>
      </c>
    </row>
    <row r="277" customFormat="false" ht="12.75" hidden="false" customHeight="false" outlineLevel="0" collapsed="false">
      <c r="A277" s="27"/>
      <c r="B277" s="27"/>
      <c r="C277" s="232" t="s">
        <v>191</v>
      </c>
      <c r="D277" s="30" t="n">
        <v>0</v>
      </c>
      <c r="E277" s="30" t="n">
        <v>391732</v>
      </c>
      <c r="F277" s="30" t="n">
        <v>934958</v>
      </c>
      <c r="G277" s="21" t="n">
        <v>1.38672868185392</v>
      </c>
    </row>
    <row r="279" customFormat="false" ht="12.75" hidden="false" customHeight="false" outlineLevel="0" collapsed="false">
      <c r="E279" s="291"/>
      <c r="F279" s="291"/>
    </row>
  </sheetData>
  <printOptions headings="false" gridLines="false" gridLinesSet="true" horizontalCentered="false" verticalCentered="false"/>
  <pageMargins left="0.790277777777778" right="0.240277777777778" top="0.790277777777778" bottom="0.509722222222222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292" width="4.56"/>
    <col collapsed="false" customWidth="true" hidden="false" outlineLevel="0" max="3" min="3" style="6" width="41.28"/>
    <col collapsed="false" customWidth="true" hidden="false" outlineLevel="0" max="4" min="4" style="6" width="10.99"/>
    <col collapsed="false" customWidth="true" hidden="false" outlineLevel="0" max="6" min="5" style="293" width="10.56"/>
    <col collapsed="false" customWidth="true" hidden="false" outlineLevel="0" max="7" min="7" style="294" width="6.28"/>
    <col collapsed="false" customWidth="true" hidden="false" outlineLevel="0" max="8" min="8" style="6" width="12.42"/>
    <col collapsed="false" customWidth="false" hidden="false" outlineLevel="0" max="257" min="9" style="6" width="9.14"/>
  </cols>
  <sheetData>
    <row r="1" s="295" customFormat="true" ht="13.5" hidden="false" customHeight="true" outlineLevel="0" collapsed="false">
      <c r="B1" s="296"/>
      <c r="F1" s="295" t="s">
        <v>389</v>
      </c>
      <c r="G1" s="297"/>
    </row>
    <row r="2" customFormat="false" ht="15" hidden="false" customHeight="false" outlineLevel="0" collapsed="false">
      <c r="A2" s="298"/>
      <c r="B2" s="298"/>
      <c r="C2" s="9"/>
      <c r="E2" s="299"/>
      <c r="F2" s="300" t="s">
        <v>1</v>
      </c>
    </row>
    <row r="3" customFormat="false" ht="15" hidden="false" customHeight="false" outlineLevel="0" collapsed="false">
      <c r="A3" s="298"/>
      <c r="B3" s="298"/>
      <c r="C3" s="9"/>
      <c r="E3" s="299"/>
      <c r="F3" s="300" t="s">
        <v>2</v>
      </c>
    </row>
    <row r="4" customFormat="false" ht="15" hidden="false" customHeight="false" outlineLevel="0" collapsed="false">
      <c r="A4" s="298"/>
      <c r="B4" s="298"/>
      <c r="C4" s="9"/>
      <c r="E4" s="301"/>
      <c r="F4" s="301"/>
      <c r="G4" s="143"/>
    </row>
    <row r="5" customFormat="false" ht="15" hidden="false" customHeight="false" outlineLevel="0" collapsed="false">
      <c r="A5" s="298" t="s">
        <v>390</v>
      </c>
      <c r="B5" s="298"/>
      <c r="C5" s="9"/>
      <c r="D5" s="302"/>
      <c r="E5" s="302"/>
      <c r="F5" s="302"/>
      <c r="G5" s="303"/>
    </row>
    <row r="6" s="305" customFormat="true" ht="52.5" hidden="false" customHeight="true" outlineLevel="0" collapsed="false">
      <c r="A6" s="304" t="s">
        <v>4</v>
      </c>
      <c r="B6" s="304" t="s">
        <v>5</v>
      </c>
      <c r="C6" s="226" t="s">
        <v>6</v>
      </c>
      <c r="D6" s="14" t="s">
        <v>7</v>
      </c>
      <c r="E6" s="14" t="s">
        <v>175</v>
      </c>
      <c r="F6" s="14" t="s">
        <v>9</v>
      </c>
      <c r="G6" s="15" t="s">
        <v>10</v>
      </c>
    </row>
    <row r="7" s="305" customFormat="true" ht="15" hidden="false" customHeight="true" outlineLevel="0" collapsed="false">
      <c r="A7" s="306"/>
      <c r="B7" s="306"/>
      <c r="C7" s="307" t="s">
        <v>391</v>
      </c>
      <c r="D7" s="308" t="n">
        <v>4988704.67</v>
      </c>
      <c r="E7" s="308" t="n">
        <v>9482410</v>
      </c>
      <c r="F7" s="308" t="n">
        <v>9379678.404</v>
      </c>
      <c r="G7" s="309" t="n">
        <v>-0.0108339120540032</v>
      </c>
      <c r="H7" s="310"/>
    </row>
    <row r="8" s="314" customFormat="true" ht="12.75" hidden="false" customHeight="false" outlineLevel="0" collapsed="false">
      <c r="A8" s="148" t="s">
        <v>392</v>
      </c>
      <c r="B8" s="148"/>
      <c r="C8" s="311" t="s">
        <v>393</v>
      </c>
      <c r="D8" s="312" t="n">
        <v>8550000</v>
      </c>
      <c r="E8" s="312" t="n">
        <v>17000000</v>
      </c>
      <c r="F8" s="312" t="n">
        <v>16250000</v>
      </c>
      <c r="G8" s="313" t="n">
        <v>-0.0441176470588235</v>
      </c>
    </row>
    <row r="9" s="305" customFormat="true" ht="12.75" hidden="false" customHeight="false" outlineLevel="0" collapsed="false">
      <c r="A9" s="166" t="s">
        <v>394</v>
      </c>
      <c r="B9" s="166"/>
      <c r="C9" s="315" t="s">
        <v>395</v>
      </c>
      <c r="D9" s="316" t="n">
        <v>8550000</v>
      </c>
      <c r="E9" s="316" t="n">
        <v>17000000</v>
      </c>
      <c r="F9" s="316" t="n">
        <v>16250000</v>
      </c>
      <c r="G9" s="317" t="n">
        <v>-0.0441176470588235</v>
      </c>
    </row>
    <row r="10" s="322" customFormat="true" ht="12" hidden="false" customHeight="false" outlineLevel="0" collapsed="false">
      <c r="A10" s="318"/>
      <c r="B10" s="318"/>
      <c r="C10" s="319" t="s">
        <v>396</v>
      </c>
      <c r="D10" s="320" t="n">
        <v>5250000</v>
      </c>
      <c r="E10" s="320"/>
      <c r="F10" s="320"/>
      <c r="G10" s="321"/>
    </row>
    <row r="11" s="322" customFormat="true" ht="12" hidden="false" customHeight="false" outlineLevel="0" collapsed="false">
      <c r="A11" s="318"/>
      <c r="B11" s="318"/>
      <c r="C11" s="319" t="s">
        <v>397</v>
      </c>
      <c r="D11" s="320" t="n">
        <v>2300000</v>
      </c>
      <c r="E11" s="320"/>
      <c r="F11" s="320"/>
      <c r="G11" s="321"/>
    </row>
    <row r="12" s="322" customFormat="true" ht="12" hidden="false" customHeight="false" outlineLevel="0" collapsed="false">
      <c r="A12" s="318"/>
      <c r="B12" s="318"/>
      <c r="C12" s="319" t="s">
        <v>398</v>
      </c>
      <c r="D12" s="320" t="n">
        <v>1000000</v>
      </c>
      <c r="E12" s="320" t="n">
        <v>0</v>
      </c>
      <c r="F12" s="320" t="n">
        <v>0</v>
      </c>
      <c r="G12" s="321"/>
    </row>
    <row r="13" s="322" customFormat="true" ht="12" hidden="false" customHeight="false" outlineLevel="0" collapsed="false">
      <c r="A13" s="318"/>
      <c r="B13" s="318"/>
      <c r="C13" s="319" t="s">
        <v>399</v>
      </c>
      <c r="D13" s="320" t="n">
        <v>0</v>
      </c>
      <c r="E13" s="320" t="n">
        <v>800000</v>
      </c>
      <c r="F13" s="320" t="n">
        <v>0</v>
      </c>
      <c r="G13" s="321"/>
    </row>
    <row r="14" s="322" customFormat="true" ht="12" hidden="false" customHeight="false" outlineLevel="0" collapsed="false">
      <c r="A14" s="318"/>
      <c r="B14" s="318"/>
      <c r="C14" s="319" t="s">
        <v>400</v>
      </c>
      <c r="D14" s="320" t="n">
        <v>0</v>
      </c>
      <c r="E14" s="320" t="n">
        <v>5700000</v>
      </c>
      <c r="F14" s="320" t="n">
        <v>0</v>
      </c>
      <c r="G14" s="321"/>
    </row>
    <row r="15" s="322" customFormat="true" ht="12" hidden="false" customHeight="false" outlineLevel="0" collapsed="false">
      <c r="A15" s="318"/>
      <c r="B15" s="318"/>
      <c r="C15" s="319" t="s">
        <v>401</v>
      </c>
      <c r="D15" s="320" t="n">
        <v>0</v>
      </c>
      <c r="E15" s="320" t="n">
        <v>10500000</v>
      </c>
      <c r="F15" s="320" t="n">
        <v>0</v>
      </c>
      <c r="G15" s="321"/>
    </row>
    <row r="16" s="322" customFormat="true" ht="12" hidden="false" customHeight="false" outlineLevel="0" collapsed="false">
      <c r="A16" s="318"/>
      <c r="B16" s="318"/>
      <c r="C16" s="319" t="s">
        <v>402</v>
      </c>
      <c r="D16" s="320"/>
      <c r="E16" s="320"/>
      <c r="F16" s="320" t="n">
        <v>1500000</v>
      </c>
      <c r="G16" s="321"/>
    </row>
    <row r="17" s="322" customFormat="true" ht="12" hidden="false" customHeight="false" outlineLevel="0" collapsed="false">
      <c r="A17" s="318"/>
      <c r="B17" s="318"/>
      <c r="C17" s="319" t="s">
        <v>401</v>
      </c>
      <c r="D17" s="320"/>
      <c r="E17" s="320"/>
      <c r="F17" s="320" t="n">
        <v>14750000</v>
      </c>
      <c r="G17" s="321"/>
    </row>
    <row r="18" s="314" customFormat="true" ht="12.75" hidden="false" customHeight="false" outlineLevel="0" collapsed="false">
      <c r="A18" s="148" t="s">
        <v>403</v>
      </c>
      <c r="B18" s="148"/>
      <c r="C18" s="311" t="s">
        <v>404</v>
      </c>
      <c r="D18" s="312" t="n">
        <v>-4128668.33</v>
      </c>
      <c r="E18" s="312" t="n">
        <v>-5995000</v>
      </c>
      <c r="F18" s="312" t="n">
        <v>-8070321.596</v>
      </c>
      <c r="G18" s="313" t="n">
        <v>0.346175412176814</v>
      </c>
    </row>
    <row r="19" s="305" customFormat="true" ht="25.5" hidden="false" customHeight="false" outlineLevel="0" collapsed="false">
      <c r="A19" s="166" t="s">
        <v>405</v>
      </c>
      <c r="B19" s="166"/>
      <c r="C19" s="323" t="s">
        <v>406</v>
      </c>
      <c r="D19" s="29" t="n">
        <v>-4032290</v>
      </c>
      <c r="E19" s="29" t="n">
        <v>-5905000</v>
      </c>
      <c r="F19" s="29" t="n">
        <v>-7980321.596</v>
      </c>
      <c r="G19" s="317"/>
    </row>
    <row r="20" s="305" customFormat="true" ht="12.75" hidden="false" customHeight="false" outlineLevel="0" collapsed="false">
      <c r="A20" s="166" t="s">
        <v>407</v>
      </c>
      <c r="B20" s="166"/>
      <c r="C20" s="315" t="s">
        <v>408</v>
      </c>
      <c r="D20" s="316" t="n">
        <v>-96378.33</v>
      </c>
      <c r="E20" s="316" t="n">
        <v>-90000</v>
      </c>
      <c r="F20" s="316" t="n">
        <v>-90000</v>
      </c>
      <c r="G20" s="317" t="n">
        <v>0</v>
      </c>
    </row>
    <row r="21" s="328" customFormat="true" ht="12" hidden="false" customHeight="false" outlineLevel="0" collapsed="false">
      <c r="A21" s="324"/>
      <c r="B21" s="324"/>
      <c r="C21" s="325" t="s">
        <v>409</v>
      </c>
      <c r="D21" s="326" t="n">
        <v>-65857</v>
      </c>
      <c r="E21" s="326" t="n">
        <v>-65000</v>
      </c>
      <c r="F21" s="326" t="n">
        <v>-65000</v>
      </c>
      <c r="G21" s="327"/>
    </row>
    <row r="22" s="328" customFormat="true" ht="12" hidden="false" customHeight="false" outlineLevel="0" collapsed="false">
      <c r="A22" s="324"/>
      <c r="B22" s="324"/>
      <c r="C22" s="325" t="s">
        <v>410</v>
      </c>
      <c r="D22" s="326" t="n">
        <v>-3847</v>
      </c>
      <c r="E22" s="326" t="n">
        <v>0</v>
      </c>
      <c r="F22" s="326" t="n">
        <v>0</v>
      </c>
      <c r="G22" s="327"/>
    </row>
    <row r="23" s="328" customFormat="true" ht="12" hidden="false" customHeight="false" outlineLevel="0" collapsed="false">
      <c r="A23" s="324"/>
      <c r="B23" s="324"/>
      <c r="C23" s="325" t="s">
        <v>411</v>
      </c>
      <c r="D23" s="326" t="n">
        <v>-26674.33</v>
      </c>
      <c r="E23" s="326" t="n">
        <v>-25000</v>
      </c>
      <c r="F23" s="326" t="n">
        <v>-25000</v>
      </c>
      <c r="G23" s="327"/>
    </row>
    <row r="24" s="314" customFormat="true" ht="25.5" hidden="false" customHeight="false" outlineLevel="0" collapsed="false">
      <c r="A24" s="329" t="n">
        <v>1001</v>
      </c>
      <c r="B24" s="329"/>
      <c r="C24" s="330" t="s">
        <v>412</v>
      </c>
      <c r="D24" s="312" t="n">
        <v>567373</v>
      </c>
      <c r="E24" s="312" t="n">
        <v>-1522590</v>
      </c>
      <c r="F24" s="312" t="n">
        <v>1200000</v>
      </c>
      <c r="G24" s="313" t="n">
        <v>-1.78813075089157</v>
      </c>
    </row>
    <row r="25" s="328" customFormat="true" ht="24" hidden="true" customHeight="false" outlineLevel="0" collapsed="false">
      <c r="A25" s="331"/>
      <c r="B25" s="331"/>
      <c r="C25" s="332" t="s">
        <v>413</v>
      </c>
      <c r="D25" s="326" t="n">
        <v>0</v>
      </c>
      <c r="E25" s="326"/>
      <c r="F25" s="326"/>
      <c r="G25" s="327" t="e">
        <f aca="false"/>
        <v>#DIV/0!</v>
      </c>
    </row>
    <row r="26" s="328" customFormat="true" ht="26.25" hidden="true" customHeight="true" outlineLevel="0" collapsed="false">
      <c r="A26" s="331"/>
      <c r="B26" s="331"/>
      <c r="C26" s="333" t="s">
        <v>414</v>
      </c>
      <c r="D26" s="326" t="n">
        <v>0</v>
      </c>
      <c r="E26" s="326" t="n">
        <v>0</v>
      </c>
      <c r="F26" s="326" t="n">
        <v>0</v>
      </c>
      <c r="G26" s="327" t="e">
        <f aca="false"/>
        <v>#DIV/0!</v>
      </c>
    </row>
    <row r="27" s="328" customFormat="true" ht="20.25" hidden="true" customHeight="true" outlineLevel="0" collapsed="false">
      <c r="A27" s="331"/>
      <c r="B27" s="331"/>
      <c r="C27" s="332" t="s">
        <v>415</v>
      </c>
      <c r="D27" s="326"/>
      <c r="E27" s="326" t="n">
        <v>0</v>
      </c>
      <c r="F27" s="326" t="n">
        <v>0</v>
      </c>
      <c r="G27" s="327" t="e">
        <f aca="false"/>
        <v>#DIV/0!</v>
      </c>
    </row>
    <row r="28" s="328" customFormat="true" ht="12" hidden="false" customHeight="false" outlineLevel="0" collapsed="false">
      <c r="A28" s="331"/>
      <c r="B28" s="331"/>
      <c r="C28" s="332" t="s">
        <v>416</v>
      </c>
      <c r="D28" s="326" t="n">
        <v>567373</v>
      </c>
      <c r="E28" s="326" t="n">
        <v>-713890</v>
      </c>
      <c r="F28" s="326" t="n">
        <v>0</v>
      </c>
      <c r="G28" s="327" t="n">
        <v>-1</v>
      </c>
    </row>
    <row r="29" s="328" customFormat="true" ht="12" hidden="false" customHeight="false" outlineLevel="0" collapsed="false">
      <c r="A29" s="331"/>
      <c r="B29" s="331"/>
      <c r="C29" s="332" t="s">
        <v>417</v>
      </c>
      <c r="D29" s="326"/>
      <c r="E29" s="326" t="n">
        <v>-808700</v>
      </c>
      <c r="F29" s="326"/>
      <c r="G29" s="327"/>
    </row>
    <row r="30" s="328" customFormat="true" ht="12" hidden="false" customHeight="false" outlineLevel="0" collapsed="false">
      <c r="A30" s="331"/>
      <c r="B30" s="331"/>
      <c r="C30" s="332" t="s">
        <v>418</v>
      </c>
      <c r="D30" s="326"/>
      <c r="E30" s="326"/>
      <c r="F30" s="326" t="n">
        <v>808700</v>
      </c>
      <c r="G30" s="327"/>
    </row>
    <row r="31" s="328" customFormat="true" ht="12" hidden="false" customHeight="false" outlineLevel="0" collapsed="false">
      <c r="A31" s="331"/>
      <c r="B31" s="331"/>
      <c r="C31" s="332" t="s">
        <v>419</v>
      </c>
      <c r="D31" s="326" t="n">
        <v>0</v>
      </c>
      <c r="E31" s="326" t="n">
        <v>0</v>
      </c>
      <c r="F31" s="326" t="n">
        <v>391300</v>
      </c>
      <c r="G31" s="327"/>
    </row>
    <row r="32" customFormat="false" ht="12.75" hidden="false" customHeight="false" outlineLevel="0" collapsed="false">
      <c r="A32" s="292"/>
      <c r="D32" s="290"/>
      <c r="E32" s="334"/>
      <c r="F32" s="334"/>
      <c r="G32" s="335"/>
    </row>
    <row r="33" customFormat="false" ht="12.75" hidden="false" customHeight="false" outlineLevel="0" collapsed="false">
      <c r="A33" s="292"/>
    </row>
    <row r="34" customFormat="false" ht="12.75" hidden="false" customHeight="false" outlineLevel="0" collapsed="false">
      <c r="A34" s="292"/>
    </row>
    <row r="35" customFormat="false" ht="12.75" hidden="false" customHeight="false" outlineLevel="0" collapsed="false">
      <c r="E35" s="334"/>
      <c r="F35" s="334"/>
    </row>
  </sheetData>
  <printOptions headings="false" gridLines="false" gridLinesSet="true" horizontalCentered="false" verticalCentered="false"/>
  <pageMargins left="0.770138888888889" right="0.259722222222222" top="0.6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30.41"/>
    <col collapsed="false" customWidth="true" hidden="false" outlineLevel="0" max="16" min="2" style="0" width="9.99"/>
    <col collapsed="false" customWidth="true" hidden="false" outlineLevel="0" max="17" min="17" style="0" width="11.28"/>
    <col collapsed="false" customWidth="true" hidden="false" outlineLevel="0" max="19" min="19" style="0" width="11.56"/>
  </cols>
  <sheetData>
    <row r="1" customFormat="false" ht="18" hidden="false" customHeight="false" outlineLevel="0" collapsed="false">
      <c r="P1" s="336" t="s">
        <v>420</v>
      </c>
    </row>
    <row r="2" s="338" customFormat="true" ht="13.5" hidden="false" customHeight="true" outlineLevel="0" collapsed="false">
      <c r="A2" s="337"/>
      <c r="P2" s="339" t="s">
        <v>1</v>
      </c>
    </row>
    <row r="3" s="338" customFormat="true" ht="18" hidden="false" customHeight="false" outlineLevel="0" collapsed="false">
      <c r="A3" s="337"/>
      <c r="P3" s="339" t="s">
        <v>2</v>
      </c>
    </row>
    <row r="4" s="338" customFormat="true" ht="14.25" hidden="false" customHeight="true" outlineLevel="0" collapsed="false">
      <c r="A4" s="337"/>
      <c r="P4" s="340"/>
    </row>
    <row r="5" s="343" customFormat="true" ht="14.25" hidden="false" customHeight="true" outlineLevel="0" collapsed="false">
      <c r="A5" s="341" t="s">
        <v>421</v>
      </c>
      <c r="B5" s="341"/>
      <c r="C5" s="341"/>
      <c r="D5" s="341"/>
      <c r="E5" s="342"/>
      <c r="F5" s="342"/>
      <c r="G5" s="342"/>
      <c r="H5" s="342"/>
      <c r="I5" s="342"/>
      <c r="J5" s="342"/>
      <c r="K5" s="342"/>
      <c r="L5" s="342"/>
      <c r="M5" s="342"/>
      <c r="N5" s="342"/>
      <c r="O5" s="342"/>
      <c r="P5" s="342"/>
      <c r="Q5" s="342"/>
    </row>
    <row r="6" s="6" customFormat="true" ht="14.25" hidden="false" customHeight="true" outlineLevel="0" collapsed="false">
      <c r="A6" s="344"/>
      <c r="B6" s="344"/>
      <c r="C6" s="344"/>
      <c r="D6" s="344"/>
      <c r="E6" s="337"/>
      <c r="F6" s="337"/>
      <c r="G6" s="337"/>
      <c r="H6" s="337"/>
      <c r="I6" s="337"/>
      <c r="J6" s="337"/>
      <c r="K6" s="337"/>
      <c r="L6" s="337"/>
      <c r="M6" s="337"/>
      <c r="N6" s="337"/>
      <c r="O6" s="337"/>
      <c r="P6" s="337"/>
      <c r="Q6" s="337"/>
    </row>
    <row r="7" s="6" customFormat="true" ht="14.25" hidden="false" customHeight="true" outlineLevel="0" collapsed="false">
      <c r="A7" s="337" t="s">
        <v>422</v>
      </c>
      <c r="B7" s="344"/>
      <c r="C7" s="344"/>
      <c r="D7" s="337"/>
      <c r="E7" s="337"/>
      <c r="F7" s="337"/>
      <c r="G7" s="337"/>
      <c r="H7" s="337"/>
      <c r="I7" s="337"/>
      <c r="J7" s="337"/>
      <c r="K7" s="337"/>
      <c r="L7" s="337"/>
      <c r="M7" s="337"/>
      <c r="N7" s="337"/>
      <c r="O7" s="337"/>
      <c r="P7" s="337"/>
      <c r="Q7" s="337"/>
    </row>
    <row r="8" s="6" customFormat="true" ht="6.75" hidden="false" customHeight="true" outlineLevel="0" collapsed="false">
      <c r="A8" s="345"/>
      <c r="B8" s="344"/>
      <c r="C8" s="344"/>
      <c r="D8" s="337"/>
      <c r="E8" s="337"/>
      <c r="F8" s="337"/>
      <c r="G8" s="337"/>
      <c r="H8" s="337"/>
      <c r="I8" s="337"/>
      <c r="J8" s="337"/>
      <c r="K8" s="337"/>
      <c r="L8" s="337"/>
      <c r="M8" s="337"/>
      <c r="N8" s="337"/>
      <c r="O8" s="337"/>
      <c r="P8" s="337"/>
      <c r="Q8" s="337"/>
    </row>
    <row r="9" s="350" customFormat="true" ht="27.75" hidden="false" customHeight="true" outlineLevel="0" collapsed="false">
      <c r="A9" s="346" t="s">
        <v>423</v>
      </c>
      <c r="B9" s="347" t="s">
        <v>175</v>
      </c>
      <c r="C9" s="347" t="s">
        <v>424</v>
      </c>
      <c r="D9" s="347" t="s">
        <v>425</v>
      </c>
      <c r="E9" s="348" t="s">
        <v>426</v>
      </c>
      <c r="F9" s="348" t="s">
        <v>427</v>
      </c>
      <c r="G9" s="348" t="s">
        <v>428</v>
      </c>
      <c r="H9" s="348" t="s">
        <v>429</v>
      </c>
      <c r="I9" s="348" t="s">
        <v>430</v>
      </c>
      <c r="J9" s="348" t="s">
        <v>431</v>
      </c>
      <c r="K9" s="348" t="s">
        <v>432</v>
      </c>
      <c r="L9" s="348" t="s">
        <v>433</v>
      </c>
      <c r="M9" s="348" t="s">
        <v>434</v>
      </c>
      <c r="N9" s="348" t="s">
        <v>435</v>
      </c>
      <c r="O9" s="348" t="s">
        <v>436</v>
      </c>
      <c r="P9" s="348" t="s">
        <v>437</v>
      </c>
      <c r="Q9" s="349" t="s">
        <v>438</v>
      </c>
    </row>
    <row r="10" s="354" customFormat="true" ht="12.75" hidden="false" customHeight="false" outlineLevel="0" collapsed="false">
      <c r="A10" s="351" t="s">
        <v>439</v>
      </c>
      <c r="B10" s="352"/>
      <c r="C10" s="352"/>
      <c r="D10" s="352"/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  <c r="P10" s="352"/>
      <c r="Q10" s="353"/>
    </row>
    <row r="11" customFormat="false" ht="12.75" hidden="false" customHeight="false" outlineLevel="0" collapsed="false">
      <c r="A11" s="355" t="s">
        <v>440</v>
      </c>
      <c r="B11" s="356" t="n">
        <v>2152766.79452055</v>
      </c>
      <c r="C11" s="356" t="n">
        <v>2722978.24657534</v>
      </c>
      <c r="D11" s="356" t="n">
        <v>3221078.90410959</v>
      </c>
      <c r="E11" s="356" t="n">
        <v>3826168</v>
      </c>
      <c r="F11" s="356" t="n">
        <v>4620886.95890411</v>
      </c>
      <c r="G11" s="356" t="n">
        <v>5950430.84931507</v>
      </c>
      <c r="H11" s="356" t="n">
        <v>7109769.69863014</v>
      </c>
      <c r="I11" s="356"/>
      <c r="J11" s="356"/>
      <c r="K11" s="356"/>
      <c r="L11" s="356"/>
      <c r="M11" s="356"/>
      <c r="N11" s="356"/>
      <c r="O11" s="356"/>
      <c r="P11" s="356"/>
      <c r="Q11" s="357" t="n">
        <v>29604079.4520548</v>
      </c>
    </row>
    <row r="12" customFormat="false" ht="12.75" hidden="false" customHeight="false" outlineLevel="0" collapsed="false">
      <c r="A12" s="355" t="s">
        <v>441</v>
      </c>
      <c r="B12" s="358" t="n">
        <v>1750000</v>
      </c>
      <c r="C12" s="358" t="n">
        <v>2350000</v>
      </c>
      <c r="D12" s="358" t="n">
        <v>2900000</v>
      </c>
      <c r="E12" s="358" t="n">
        <v>3550000</v>
      </c>
      <c r="F12" s="358" t="n">
        <v>4400000</v>
      </c>
      <c r="G12" s="358" t="n">
        <v>5800000</v>
      </c>
      <c r="H12" s="358" t="n">
        <v>7050000</v>
      </c>
      <c r="I12" s="358"/>
      <c r="J12" s="358"/>
      <c r="K12" s="358"/>
      <c r="L12" s="358"/>
      <c r="M12" s="358"/>
      <c r="N12" s="358"/>
      <c r="O12" s="358"/>
      <c r="P12" s="358"/>
      <c r="Q12" s="357" t="n">
        <v>27800000</v>
      </c>
    </row>
    <row r="13" customFormat="false" ht="13.5" hidden="false" customHeight="false" outlineLevel="0" collapsed="false">
      <c r="A13" s="359" t="s">
        <v>442</v>
      </c>
      <c r="B13" s="360" t="n">
        <v>402766.794520548</v>
      </c>
      <c r="C13" s="360" t="n">
        <v>372978.246575343</v>
      </c>
      <c r="D13" s="360" t="n">
        <v>321078.904109589</v>
      </c>
      <c r="E13" s="360" t="n">
        <v>276168</v>
      </c>
      <c r="F13" s="360" t="n">
        <v>220886.95890411</v>
      </c>
      <c r="G13" s="360" t="n">
        <v>150430.849315069</v>
      </c>
      <c r="H13" s="360" t="n">
        <v>59769.698630137</v>
      </c>
      <c r="I13" s="360"/>
      <c r="J13" s="361"/>
      <c r="K13" s="361"/>
      <c r="L13" s="361"/>
      <c r="M13" s="361"/>
      <c r="N13" s="361"/>
      <c r="O13" s="361"/>
      <c r="P13" s="361"/>
      <c r="Q13" s="362" t="n">
        <v>1804079.45205479</v>
      </c>
    </row>
    <row r="14" s="354" customFormat="true" ht="12.75" hidden="false" customHeight="false" outlineLevel="0" collapsed="false">
      <c r="A14" s="363" t="s">
        <v>443</v>
      </c>
      <c r="B14" s="364"/>
      <c r="C14" s="364"/>
      <c r="D14" s="364"/>
      <c r="E14" s="365"/>
      <c r="F14" s="365"/>
      <c r="G14" s="365"/>
      <c r="H14" s="365"/>
      <c r="I14" s="365"/>
      <c r="J14" s="366"/>
      <c r="K14" s="366"/>
      <c r="L14" s="366"/>
      <c r="M14" s="366"/>
      <c r="N14" s="366"/>
      <c r="O14" s="366"/>
      <c r="P14" s="366"/>
      <c r="Q14" s="367"/>
    </row>
    <row r="15" customFormat="false" ht="12.75" hidden="false" customHeight="false" outlineLevel="0" collapsed="false">
      <c r="A15" s="355" t="s">
        <v>440</v>
      </c>
      <c r="B15" s="358" t="n">
        <v>560100.13390274</v>
      </c>
      <c r="C15" s="358" t="n">
        <v>550753.97590274</v>
      </c>
      <c r="D15" s="358" t="n">
        <v>541407.81790274</v>
      </c>
      <c r="E15" s="358" t="n">
        <v>532061.65990274</v>
      </c>
      <c r="F15" s="358" t="n">
        <v>436241.156526027</v>
      </c>
      <c r="G15" s="358" t="n">
        <v>0</v>
      </c>
      <c r="H15" s="358" t="n">
        <v>0</v>
      </c>
      <c r="I15" s="368"/>
      <c r="J15" s="368"/>
      <c r="K15" s="368"/>
      <c r="L15" s="368"/>
      <c r="M15" s="368"/>
      <c r="N15" s="368"/>
      <c r="O15" s="368"/>
      <c r="P15" s="368"/>
      <c r="Q15" s="357" t="n">
        <v>2620564.74413699</v>
      </c>
    </row>
    <row r="16" customFormat="false" ht="12.75" hidden="false" customHeight="false" outlineLevel="0" collapsed="false">
      <c r="A16" s="355" t="s">
        <v>441</v>
      </c>
      <c r="B16" s="358" t="n">
        <v>519231</v>
      </c>
      <c r="C16" s="358" t="n">
        <v>519231</v>
      </c>
      <c r="D16" s="358" t="n">
        <v>519231</v>
      </c>
      <c r="E16" s="368" t="n">
        <v>519231</v>
      </c>
      <c r="F16" s="368" t="n">
        <v>432690.5</v>
      </c>
      <c r="G16" s="368" t="n">
        <v>0</v>
      </c>
      <c r="H16" s="368" t="n">
        <v>0</v>
      </c>
      <c r="I16" s="368"/>
      <c r="J16" s="368"/>
      <c r="K16" s="368"/>
      <c r="L16" s="368"/>
      <c r="M16" s="368"/>
      <c r="N16" s="368"/>
      <c r="O16" s="368"/>
      <c r="P16" s="368"/>
      <c r="Q16" s="357" t="n">
        <v>2509614.5</v>
      </c>
    </row>
    <row r="17" customFormat="false" ht="13.5" hidden="false" customHeight="false" outlineLevel="0" collapsed="false">
      <c r="A17" s="359" t="s">
        <v>444</v>
      </c>
      <c r="B17" s="361" t="n">
        <v>40869.1339027397</v>
      </c>
      <c r="C17" s="361" t="n">
        <v>31522.9759027397</v>
      </c>
      <c r="D17" s="361" t="n">
        <v>22176.8179027397</v>
      </c>
      <c r="E17" s="369" t="n">
        <v>12830.6599027397</v>
      </c>
      <c r="F17" s="369" t="n">
        <v>3550.6565260274</v>
      </c>
      <c r="G17" s="369" t="n">
        <v>0</v>
      </c>
      <c r="H17" s="369" t="n">
        <v>0</v>
      </c>
      <c r="I17" s="369"/>
      <c r="J17" s="369"/>
      <c r="K17" s="369"/>
      <c r="L17" s="369"/>
      <c r="M17" s="369"/>
      <c r="N17" s="369"/>
      <c r="O17" s="369"/>
      <c r="P17" s="369"/>
      <c r="Q17" s="362" t="n">
        <v>110950.244136986</v>
      </c>
    </row>
    <row r="18" s="354" customFormat="true" ht="12.75" hidden="false" customHeight="false" outlineLevel="0" collapsed="false">
      <c r="A18" s="363" t="s">
        <v>445</v>
      </c>
      <c r="B18" s="364"/>
      <c r="C18" s="364"/>
      <c r="D18" s="364"/>
      <c r="E18" s="365"/>
      <c r="F18" s="365"/>
      <c r="G18" s="365"/>
      <c r="H18" s="365"/>
      <c r="I18" s="366"/>
      <c r="J18" s="366"/>
      <c r="K18" s="366"/>
      <c r="L18" s="366"/>
      <c r="M18" s="366"/>
      <c r="N18" s="366"/>
      <c r="O18" s="366"/>
      <c r="P18" s="366"/>
      <c r="Q18" s="367"/>
    </row>
    <row r="19" customFormat="false" ht="12.75" hidden="false" customHeight="false" outlineLevel="0" collapsed="false">
      <c r="A19" s="355" t="s">
        <v>440</v>
      </c>
      <c r="B19" s="358" t="n">
        <v>145277.172471233</v>
      </c>
      <c r="C19" s="358" t="n">
        <v>0</v>
      </c>
      <c r="D19" s="358" t="n">
        <v>0</v>
      </c>
      <c r="E19" s="358" t="n">
        <v>0</v>
      </c>
      <c r="F19" s="358" t="n">
        <v>0</v>
      </c>
      <c r="G19" s="358" t="n">
        <v>0</v>
      </c>
      <c r="H19" s="358" t="n">
        <v>0</v>
      </c>
      <c r="I19" s="368"/>
      <c r="J19" s="368"/>
      <c r="K19" s="368"/>
      <c r="L19" s="368"/>
      <c r="M19" s="368"/>
      <c r="N19" s="368"/>
      <c r="O19" s="368"/>
      <c r="P19" s="368"/>
      <c r="Q19" s="357" t="n">
        <v>145277.172471233</v>
      </c>
    </row>
    <row r="20" customFormat="false" ht="12.75" hidden="false" customHeight="false" outlineLevel="0" collapsed="false">
      <c r="A20" s="355" t="s">
        <v>441</v>
      </c>
      <c r="B20" s="358" t="n">
        <v>144443.5</v>
      </c>
      <c r="C20" s="358" t="n">
        <v>0</v>
      </c>
      <c r="D20" s="358" t="n">
        <v>0</v>
      </c>
      <c r="E20" s="358" t="n">
        <v>0</v>
      </c>
      <c r="F20" s="358" t="n">
        <v>0</v>
      </c>
      <c r="G20" s="358" t="n">
        <v>0</v>
      </c>
      <c r="H20" s="358" t="n">
        <v>0</v>
      </c>
      <c r="I20" s="368"/>
      <c r="J20" s="368"/>
      <c r="K20" s="368"/>
      <c r="L20" s="368"/>
      <c r="M20" s="368"/>
      <c r="N20" s="368"/>
      <c r="O20" s="368"/>
      <c r="P20" s="368"/>
      <c r="Q20" s="357" t="n">
        <v>144443.5</v>
      </c>
      <c r="S20" s="370"/>
    </row>
    <row r="21" customFormat="false" ht="13.5" hidden="false" customHeight="false" outlineLevel="0" collapsed="false">
      <c r="A21" s="359" t="s">
        <v>446</v>
      </c>
      <c r="B21" s="361" t="n">
        <v>833.672471232873</v>
      </c>
      <c r="C21" s="361" t="n">
        <v>0</v>
      </c>
      <c r="D21" s="361" t="n">
        <v>0</v>
      </c>
      <c r="E21" s="361" t="n">
        <v>0</v>
      </c>
      <c r="F21" s="361" t="n">
        <v>0</v>
      </c>
      <c r="G21" s="361" t="n">
        <v>0</v>
      </c>
      <c r="H21" s="361" t="n">
        <v>0</v>
      </c>
      <c r="I21" s="371"/>
      <c r="J21" s="369"/>
      <c r="K21" s="369"/>
      <c r="L21" s="369"/>
      <c r="M21" s="369"/>
      <c r="N21" s="369"/>
      <c r="O21" s="369"/>
      <c r="P21" s="361"/>
      <c r="Q21" s="362" t="n">
        <v>833.672471232873</v>
      </c>
      <c r="S21" s="370"/>
    </row>
    <row r="22" s="354" customFormat="true" ht="12.75" hidden="false" customHeight="false" outlineLevel="0" collapsed="false">
      <c r="A22" s="363" t="s">
        <v>447</v>
      </c>
      <c r="B22" s="364"/>
      <c r="C22" s="364"/>
      <c r="D22" s="364"/>
      <c r="E22" s="365"/>
      <c r="F22" s="365"/>
      <c r="G22" s="365"/>
      <c r="H22" s="365"/>
      <c r="I22" s="365"/>
      <c r="J22" s="366"/>
      <c r="K22" s="366"/>
      <c r="L22" s="366"/>
      <c r="M22" s="366"/>
      <c r="N22" s="366"/>
      <c r="O22" s="366"/>
      <c r="P22" s="366"/>
      <c r="Q22" s="367"/>
    </row>
    <row r="23" customFormat="false" ht="12.75" hidden="false" customHeight="false" outlineLevel="0" collapsed="false">
      <c r="A23" s="355" t="s">
        <v>440</v>
      </c>
      <c r="B23" s="358" t="n">
        <v>1132819.78563116</v>
      </c>
      <c r="C23" s="358" t="n">
        <v>1117947.99113116</v>
      </c>
      <c r="D23" s="358" t="n">
        <v>1103076.19663116</v>
      </c>
      <c r="E23" s="358" t="n">
        <v>1088204.40213116</v>
      </c>
      <c r="F23" s="358" t="n">
        <v>1073332.60763116</v>
      </c>
      <c r="G23" s="358" t="n">
        <v>1058460.81313116</v>
      </c>
      <c r="H23" s="358" t="n">
        <v>1043589.01863116</v>
      </c>
      <c r="I23" s="358" t="n">
        <v>772928.328717123</v>
      </c>
      <c r="J23" s="358"/>
      <c r="K23" s="358"/>
      <c r="L23" s="358"/>
      <c r="M23" s="358"/>
      <c r="N23" s="358"/>
      <c r="O23" s="358"/>
      <c r="P23" s="358"/>
      <c r="Q23" s="357" t="n">
        <v>8390359.14363528</v>
      </c>
    </row>
    <row r="24" customFormat="false" ht="12.75" hidden="false" customHeight="false" outlineLevel="0" collapsed="false">
      <c r="A24" s="355" t="s">
        <v>441</v>
      </c>
      <c r="B24" s="358" t="n">
        <v>1025641</v>
      </c>
      <c r="C24" s="358" t="n">
        <v>1025641</v>
      </c>
      <c r="D24" s="358" t="n">
        <v>1025641</v>
      </c>
      <c r="E24" s="368" t="n">
        <v>1025641</v>
      </c>
      <c r="F24" s="368" t="n">
        <v>1025641</v>
      </c>
      <c r="G24" s="368" t="n">
        <v>1025641</v>
      </c>
      <c r="H24" s="368" t="n">
        <v>1025641</v>
      </c>
      <c r="I24" s="368" t="n">
        <v>769230.75</v>
      </c>
      <c r="J24" s="368"/>
      <c r="K24" s="368"/>
      <c r="L24" s="368"/>
      <c r="M24" s="368"/>
      <c r="N24" s="368"/>
      <c r="O24" s="368"/>
      <c r="P24" s="368"/>
      <c r="Q24" s="357" t="n">
        <v>7948717.75</v>
      </c>
    </row>
    <row r="25" customFormat="false" ht="13.5" hidden="false" customHeight="false" outlineLevel="0" collapsed="false">
      <c r="A25" s="359" t="s">
        <v>448</v>
      </c>
      <c r="B25" s="361" t="n">
        <v>107178.785631164</v>
      </c>
      <c r="C25" s="361" t="n">
        <v>92306.9911311644</v>
      </c>
      <c r="D25" s="361" t="n">
        <v>77435.1966311644</v>
      </c>
      <c r="E25" s="369" t="n">
        <v>62563.4021311644</v>
      </c>
      <c r="F25" s="369" t="n">
        <v>47691.6076311644</v>
      </c>
      <c r="G25" s="369" t="n">
        <v>32819.8131311644</v>
      </c>
      <c r="H25" s="369" t="n">
        <v>17948.0186311644</v>
      </c>
      <c r="I25" s="369" t="n">
        <v>3697.57871712329</v>
      </c>
      <c r="J25" s="369"/>
      <c r="K25" s="369"/>
      <c r="L25" s="369"/>
      <c r="M25" s="369"/>
      <c r="N25" s="369"/>
      <c r="O25" s="369"/>
      <c r="P25" s="369"/>
      <c r="Q25" s="362" t="n">
        <v>441641.393635274</v>
      </c>
    </row>
    <row r="26" s="354" customFormat="true" ht="12.75" hidden="false" customHeight="false" outlineLevel="0" collapsed="false">
      <c r="A26" s="363" t="s">
        <v>449</v>
      </c>
      <c r="B26" s="364"/>
      <c r="C26" s="364"/>
      <c r="D26" s="364"/>
      <c r="E26" s="365"/>
      <c r="F26" s="365"/>
      <c r="G26" s="365"/>
      <c r="H26" s="365"/>
      <c r="I26" s="365"/>
      <c r="J26" s="366"/>
      <c r="K26" s="366"/>
      <c r="L26" s="366"/>
      <c r="M26" s="366"/>
      <c r="N26" s="366"/>
      <c r="O26" s="366"/>
      <c r="P26" s="366"/>
      <c r="Q26" s="367"/>
    </row>
    <row r="27" customFormat="false" ht="12.75" hidden="false" customHeight="false" outlineLevel="0" collapsed="false">
      <c r="A27" s="355" t="s">
        <v>440</v>
      </c>
      <c r="B27" s="358" t="n">
        <v>203198.063581364</v>
      </c>
      <c r="C27" s="358" t="n">
        <v>200365.887213764</v>
      </c>
      <c r="D27" s="358" t="n">
        <v>197533.710846164</v>
      </c>
      <c r="E27" s="358" t="n">
        <v>130114.631750628</v>
      </c>
      <c r="F27" s="358" t="n">
        <v>0.000583600020553968</v>
      </c>
      <c r="G27" s="358" t="n">
        <v>0</v>
      </c>
      <c r="H27" s="358" t="n">
        <v>0</v>
      </c>
      <c r="I27" s="358" t="n">
        <v>0</v>
      </c>
      <c r="J27" s="358"/>
      <c r="K27" s="358"/>
      <c r="L27" s="358"/>
      <c r="M27" s="358"/>
      <c r="N27" s="358"/>
      <c r="O27" s="358"/>
      <c r="P27" s="358"/>
      <c r="Q27" s="357" t="n">
        <v>731212.29397552</v>
      </c>
    </row>
    <row r="28" customFormat="false" ht="12.75" hidden="false" customHeight="false" outlineLevel="0" collapsed="false">
      <c r="A28" s="355" t="s">
        <v>441</v>
      </c>
      <c r="B28" s="358" t="n">
        <v>194117.64</v>
      </c>
      <c r="C28" s="358" t="n">
        <v>194117.64</v>
      </c>
      <c r="D28" s="358" t="n">
        <v>194117.64</v>
      </c>
      <c r="E28" s="368" t="n">
        <v>129411.76</v>
      </c>
      <c r="F28" s="368" t="n">
        <v>0</v>
      </c>
      <c r="G28" s="368" t="n">
        <v>0</v>
      </c>
      <c r="H28" s="368" t="n">
        <v>0</v>
      </c>
      <c r="I28" s="368" t="n">
        <v>0</v>
      </c>
      <c r="J28" s="368"/>
      <c r="K28" s="368"/>
      <c r="L28" s="368"/>
      <c r="M28" s="368"/>
      <c r="N28" s="368"/>
      <c r="O28" s="368"/>
      <c r="P28" s="368"/>
      <c r="Q28" s="357" t="n">
        <v>711764.68</v>
      </c>
    </row>
    <row r="29" customFormat="false" ht="13.5" hidden="false" customHeight="false" outlineLevel="0" collapsed="false">
      <c r="A29" s="359" t="s">
        <v>450</v>
      </c>
      <c r="B29" s="360" t="n">
        <v>9080.42358136412</v>
      </c>
      <c r="C29" s="360" t="n">
        <v>6248.24721376413</v>
      </c>
      <c r="D29" s="360" t="n">
        <v>3416.07084616413</v>
      </c>
      <c r="E29" s="371" t="n">
        <v>702.871750627692</v>
      </c>
      <c r="F29" s="371" t="n">
        <v>0.000583600020553968</v>
      </c>
      <c r="G29" s="371" t="n">
        <v>0</v>
      </c>
      <c r="H29" s="371" t="n">
        <v>0</v>
      </c>
      <c r="I29" s="371" t="n">
        <v>0</v>
      </c>
      <c r="J29" s="371"/>
      <c r="K29" s="371"/>
      <c r="L29" s="371"/>
      <c r="M29" s="371"/>
      <c r="N29" s="371"/>
      <c r="O29" s="371"/>
      <c r="P29" s="371"/>
      <c r="Q29" s="372" t="n">
        <v>19447.6139755201</v>
      </c>
    </row>
    <row r="30" s="354" customFormat="true" ht="12.75" hidden="false" customHeight="false" outlineLevel="0" collapsed="false">
      <c r="A30" s="351" t="s">
        <v>451</v>
      </c>
      <c r="B30" s="364"/>
      <c r="C30" s="364"/>
      <c r="D30" s="364"/>
      <c r="E30" s="364"/>
      <c r="F30" s="364"/>
      <c r="G30" s="364"/>
      <c r="H30" s="364"/>
      <c r="I30" s="364"/>
      <c r="J30" s="364"/>
      <c r="K30" s="364"/>
      <c r="L30" s="364"/>
      <c r="M30" s="364"/>
      <c r="N30" s="364"/>
      <c r="O30" s="364"/>
      <c r="P30" s="364"/>
      <c r="Q30" s="373"/>
    </row>
    <row r="31" s="279" customFormat="true" ht="12.75" hidden="false" customHeight="false" outlineLevel="0" collapsed="false">
      <c r="A31" s="355" t="s">
        <v>440</v>
      </c>
      <c r="B31" s="239" t="n">
        <v>799247.327336367</v>
      </c>
      <c r="C31" s="239" t="n">
        <v>788158.927919967</v>
      </c>
      <c r="D31" s="239" t="n">
        <v>777070.528503567</v>
      </c>
      <c r="E31" s="239" t="n">
        <v>765982.129087167</v>
      </c>
      <c r="F31" s="239" t="n">
        <v>0</v>
      </c>
      <c r="G31" s="239" t="n">
        <v>0</v>
      </c>
      <c r="H31" s="239" t="n">
        <v>0</v>
      </c>
      <c r="I31" s="239" t="n">
        <v>0</v>
      </c>
      <c r="J31" s="239"/>
      <c r="K31" s="239"/>
      <c r="L31" s="239"/>
      <c r="M31" s="239"/>
      <c r="N31" s="239"/>
      <c r="O31" s="239"/>
      <c r="P31" s="239"/>
      <c r="Q31" s="357" t="n">
        <v>3130458.91284707</v>
      </c>
    </row>
    <row r="32" s="279" customFormat="true" ht="12.75" hidden="false" customHeight="false" outlineLevel="0" collapsed="false">
      <c r="A32" s="355" t="s">
        <v>441</v>
      </c>
      <c r="B32" s="239" t="n">
        <v>759999.96</v>
      </c>
      <c r="C32" s="239" t="n">
        <v>759999.96</v>
      </c>
      <c r="D32" s="239" t="n">
        <v>759999.96</v>
      </c>
      <c r="E32" s="239" t="n">
        <v>759999.96</v>
      </c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357" t="n">
        <v>3039999.84</v>
      </c>
    </row>
    <row r="33" customFormat="false" ht="13.5" hidden="false" customHeight="false" outlineLevel="0" collapsed="false">
      <c r="A33" s="374" t="s">
        <v>452</v>
      </c>
      <c r="B33" s="361" t="n">
        <v>39247.3673363674</v>
      </c>
      <c r="C33" s="361" t="n">
        <v>28158.9679199674</v>
      </c>
      <c r="D33" s="361" t="n">
        <v>17070.5685035674</v>
      </c>
      <c r="E33" s="361" t="n">
        <v>5982.16908716735</v>
      </c>
      <c r="F33" s="361"/>
      <c r="G33" s="361"/>
      <c r="H33" s="361"/>
      <c r="I33" s="361"/>
      <c r="J33" s="361"/>
      <c r="K33" s="361"/>
      <c r="L33" s="361"/>
      <c r="M33" s="361"/>
      <c r="N33" s="361"/>
      <c r="O33" s="361"/>
      <c r="P33" s="361"/>
      <c r="Q33" s="362" t="n">
        <v>90459.0728470694</v>
      </c>
    </row>
    <row r="34" s="354" customFormat="true" ht="12.75" hidden="false" customHeight="false" outlineLevel="0" collapsed="false">
      <c r="A34" s="375" t="s">
        <v>453</v>
      </c>
      <c r="B34" s="376"/>
      <c r="C34" s="376"/>
      <c r="D34" s="376"/>
      <c r="E34" s="366"/>
      <c r="F34" s="366"/>
      <c r="G34" s="366"/>
      <c r="H34" s="366"/>
      <c r="I34" s="366"/>
      <c r="J34" s="366"/>
      <c r="K34" s="366"/>
      <c r="L34" s="366"/>
      <c r="M34" s="366"/>
      <c r="N34" s="366"/>
      <c r="O34" s="366"/>
      <c r="P34" s="366"/>
      <c r="Q34" s="367"/>
    </row>
    <row r="35" customFormat="false" ht="12.75" hidden="false" customHeight="false" outlineLevel="0" collapsed="false">
      <c r="A35" s="355" t="s">
        <v>440</v>
      </c>
      <c r="B35" s="239" t="n">
        <v>1665609.36593096</v>
      </c>
      <c r="C35" s="239" t="n">
        <v>1635124.31364164</v>
      </c>
      <c r="D35" s="239" t="n">
        <v>1605098.55684164</v>
      </c>
      <c r="E35" s="239" t="n">
        <v>1575072.80004164</v>
      </c>
      <c r="F35" s="239" t="n">
        <v>1545047.04324164</v>
      </c>
      <c r="G35" s="239" t="n">
        <v>1013290.9617074</v>
      </c>
      <c r="H35" s="239" t="n">
        <v>0</v>
      </c>
      <c r="I35" s="239" t="n">
        <v>0</v>
      </c>
      <c r="J35" s="239"/>
      <c r="K35" s="239"/>
      <c r="L35" s="239"/>
      <c r="M35" s="239"/>
      <c r="N35" s="239"/>
      <c r="O35" s="239"/>
      <c r="P35" s="239"/>
      <c r="Q35" s="357" t="n">
        <v>9039243.04140493</v>
      </c>
    </row>
    <row r="36" customFormat="false" ht="12.75" hidden="false" customHeight="false" outlineLevel="0" collapsed="false">
      <c r="A36" s="355" t="s">
        <v>441</v>
      </c>
      <c r="B36" s="239" t="n">
        <v>1508832</v>
      </c>
      <c r="C36" s="239" t="n">
        <v>1508832</v>
      </c>
      <c r="D36" s="239" t="n">
        <v>1508832</v>
      </c>
      <c r="E36" s="377" t="n">
        <v>1508832</v>
      </c>
      <c r="F36" s="377" t="n">
        <v>1508832</v>
      </c>
      <c r="G36" s="377" t="n">
        <v>1005840</v>
      </c>
      <c r="H36" s="377"/>
      <c r="I36" s="377"/>
      <c r="J36" s="377"/>
      <c r="K36" s="377"/>
      <c r="L36" s="377"/>
      <c r="M36" s="377"/>
      <c r="N36" s="377"/>
      <c r="O36" s="377"/>
      <c r="P36" s="377"/>
      <c r="Q36" s="357" t="n">
        <v>8550000</v>
      </c>
    </row>
    <row r="37" customFormat="false" ht="13.5" hidden="false" customHeight="false" outlineLevel="0" collapsed="false">
      <c r="A37" s="359" t="s">
        <v>454</v>
      </c>
      <c r="B37" s="361" t="n">
        <v>156777.365930959</v>
      </c>
      <c r="C37" s="361" t="n">
        <v>126292.313641644</v>
      </c>
      <c r="D37" s="361" t="n">
        <v>96266.5568416438</v>
      </c>
      <c r="E37" s="369" t="n">
        <v>66240.8000416438</v>
      </c>
      <c r="F37" s="369" t="n">
        <v>36215.0432416438</v>
      </c>
      <c r="G37" s="369" t="n">
        <v>7450.96170739726</v>
      </c>
      <c r="H37" s="369"/>
      <c r="I37" s="369"/>
      <c r="J37" s="369"/>
      <c r="K37" s="369"/>
      <c r="L37" s="369"/>
      <c r="M37" s="369"/>
      <c r="N37" s="369"/>
      <c r="O37" s="369"/>
      <c r="P37" s="369"/>
      <c r="Q37" s="362" t="n">
        <v>489243.041404932</v>
      </c>
    </row>
    <row r="38" s="354" customFormat="true" ht="12.75" hidden="false" customHeight="false" outlineLevel="0" collapsed="false">
      <c r="A38" s="363" t="s">
        <v>455</v>
      </c>
      <c r="B38" s="364"/>
      <c r="C38" s="364"/>
      <c r="D38" s="364"/>
      <c r="E38" s="365"/>
      <c r="F38" s="365"/>
      <c r="G38" s="365"/>
      <c r="H38" s="365"/>
      <c r="I38" s="365"/>
      <c r="J38" s="366"/>
      <c r="K38" s="366"/>
      <c r="L38" s="366"/>
      <c r="M38" s="366"/>
      <c r="N38" s="366"/>
      <c r="O38" s="366"/>
      <c r="P38" s="366"/>
      <c r="Q38" s="367"/>
    </row>
    <row r="39" customFormat="false" ht="12.75" hidden="false" customHeight="false" outlineLevel="0" collapsed="false">
      <c r="A39" s="355" t="s">
        <v>440</v>
      </c>
      <c r="B39" s="239" t="n">
        <v>211227.397260274</v>
      </c>
      <c r="C39" s="239" t="n">
        <v>1955150.15586895</v>
      </c>
      <c r="D39" s="239" t="n">
        <v>1917871.24045581</v>
      </c>
      <c r="E39" s="239" t="n">
        <v>1882521.24056781</v>
      </c>
      <c r="F39" s="239" t="n">
        <v>1847171.24067981</v>
      </c>
      <c r="G39" s="239" t="n">
        <v>1811821.24079181</v>
      </c>
      <c r="H39" s="239" t="n">
        <v>1776471.24090381</v>
      </c>
      <c r="I39" s="239" t="n">
        <v>1741121.24101581</v>
      </c>
      <c r="J39" s="239" t="n">
        <v>1705771.24112781</v>
      </c>
      <c r="K39" s="239" t="n">
        <v>1670421.24123981</v>
      </c>
      <c r="L39" s="239" t="n">
        <v>1635071.24135181</v>
      </c>
      <c r="M39" s="239" t="n">
        <v>1599721.24146381</v>
      </c>
      <c r="N39" s="239" t="n">
        <v>1564371.24157581</v>
      </c>
      <c r="O39" s="239" t="n">
        <v>1529021.24168781</v>
      </c>
      <c r="P39" s="239" t="n">
        <v>9068671.24179981</v>
      </c>
      <c r="Q39" s="357" t="n">
        <v>31916403.6877908</v>
      </c>
    </row>
    <row r="40" customFormat="false" ht="12.75" hidden="false" customHeight="false" outlineLevel="0" collapsed="false">
      <c r="A40" s="355" t="s">
        <v>441</v>
      </c>
      <c r="B40" s="239" t="n">
        <v>0</v>
      </c>
      <c r="C40" s="239" t="n">
        <v>1262499.996</v>
      </c>
      <c r="D40" s="239" t="n">
        <v>1262499.996</v>
      </c>
      <c r="E40" s="377" t="n">
        <v>1262499.996</v>
      </c>
      <c r="F40" s="377" t="n">
        <v>1262499.996</v>
      </c>
      <c r="G40" s="377" t="n">
        <v>1262499.996</v>
      </c>
      <c r="H40" s="377" t="n">
        <v>1262499.996</v>
      </c>
      <c r="I40" s="377" t="n">
        <v>1262499.996</v>
      </c>
      <c r="J40" s="377" t="n">
        <v>1262499.996</v>
      </c>
      <c r="K40" s="377" t="n">
        <v>1262499.996</v>
      </c>
      <c r="L40" s="377" t="n">
        <v>1262499.996</v>
      </c>
      <c r="M40" s="377" t="n">
        <v>1262499.996</v>
      </c>
      <c r="N40" s="377" t="n">
        <v>1262499.996</v>
      </c>
      <c r="O40" s="377" t="n">
        <v>1262499.996</v>
      </c>
      <c r="P40" s="377" t="n">
        <v>8837499.996</v>
      </c>
      <c r="Q40" s="357" t="n">
        <v>25249999.944</v>
      </c>
      <c r="S40" s="370"/>
    </row>
    <row r="41" customFormat="false" ht="13.5" hidden="false" customHeight="false" outlineLevel="0" collapsed="false">
      <c r="A41" s="359" t="s">
        <v>456</v>
      </c>
      <c r="B41" s="361" t="n">
        <v>211227.397260274</v>
      </c>
      <c r="C41" s="361" t="n">
        <v>692650.159868953</v>
      </c>
      <c r="D41" s="361" t="n">
        <v>655371.244455813</v>
      </c>
      <c r="E41" s="369" t="n">
        <v>620021.244567813</v>
      </c>
      <c r="F41" s="369" t="n">
        <v>584671.244679813</v>
      </c>
      <c r="G41" s="369" t="n">
        <v>549321.244791813</v>
      </c>
      <c r="H41" s="369" t="n">
        <v>513971.244903813</v>
      </c>
      <c r="I41" s="369" t="n">
        <v>478621.245015812</v>
      </c>
      <c r="J41" s="369" t="n">
        <v>443271.245127812</v>
      </c>
      <c r="K41" s="369" t="n">
        <v>407921.245239812</v>
      </c>
      <c r="L41" s="369" t="n">
        <v>372571.245351812</v>
      </c>
      <c r="M41" s="369" t="n">
        <v>337221.245463812</v>
      </c>
      <c r="N41" s="369" t="n">
        <v>301871.245575812</v>
      </c>
      <c r="O41" s="369" t="n">
        <v>266521.245687811</v>
      </c>
      <c r="P41" s="369" t="n">
        <v>231171.245799811</v>
      </c>
      <c r="Q41" s="362" t="n">
        <v>6666403.74379079</v>
      </c>
    </row>
    <row r="42" s="354" customFormat="true" ht="12.75" hidden="false" customHeight="false" outlineLevel="0" collapsed="false">
      <c r="A42" s="363" t="s">
        <v>457</v>
      </c>
      <c r="B42" s="364"/>
      <c r="C42" s="364"/>
      <c r="D42" s="364"/>
      <c r="E42" s="365"/>
      <c r="F42" s="365"/>
      <c r="G42" s="365"/>
      <c r="H42" s="365"/>
      <c r="I42" s="365"/>
      <c r="J42" s="366"/>
      <c r="K42" s="366"/>
      <c r="L42" s="366"/>
      <c r="M42" s="366"/>
      <c r="N42" s="366"/>
      <c r="O42" s="366"/>
      <c r="P42" s="366"/>
      <c r="Q42" s="367"/>
    </row>
    <row r="43" customFormat="false" ht="12.75" hidden="false" customHeight="false" outlineLevel="0" collapsed="false">
      <c r="A43" s="355" t="s">
        <v>440</v>
      </c>
      <c r="B43" s="239" t="n">
        <v>93013.698630137</v>
      </c>
      <c r="C43" s="239" t="n">
        <v>557508.164383562</v>
      </c>
      <c r="D43" s="239" t="n">
        <v>546878.136986301</v>
      </c>
      <c r="E43" s="239" t="n">
        <v>536798.136986301</v>
      </c>
      <c r="F43" s="239" t="n">
        <v>526718.136986301</v>
      </c>
      <c r="G43" s="239" t="n">
        <v>516638.136986301</v>
      </c>
      <c r="H43" s="239" t="n">
        <v>506558.136986301</v>
      </c>
      <c r="I43" s="239" t="n">
        <v>496478.136986301</v>
      </c>
      <c r="J43" s="239" t="n">
        <v>486398.136986301</v>
      </c>
      <c r="K43" s="239" t="n">
        <v>476318.136986301</v>
      </c>
      <c r="L43" s="239" t="n">
        <v>466238.136986301</v>
      </c>
      <c r="M43" s="239" t="n">
        <v>456158.136986301</v>
      </c>
      <c r="N43" s="239" t="n">
        <v>446078.136986301</v>
      </c>
      <c r="O43" s="239" t="n">
        <v>435998.136986301</v>
      </c>
      <c r="P43" s="239" t="n">
        <v>2585918.1369863</v>
      </c>
      <c r="Q43" s="357" t="n">
        <v>9133697.64383562</v>
      </c>
    </row>
    <row r="44" customFormat="false" ht="12.75" hidden="false" customHeight="false" outlineLevel="0" collapsed="false">
      <c r="A44" s="355" t="s">
        <v>441</v>
      </c>
      <c r="B44" s="239" t="n">
        <v>0</v>
      </c>
      <c r="C44" s="239" t="n">
        <v>360000</v>
      </c>
      <c r="D44" s="239" t="n">
        <v>360000</v>
      </c>
      <c r="E44" s="377" t="n">
        <v>360000</v>
      </c>
      <c r="F44" s="377" t="n">
        <v>360000</v>
      </c>
      <c r="G44" s="377" t="n">
        <v>360000</v>
      </c>
      <c r="H44" s="377" t="n">
        <v>360000</v>
      </c>
      <c r="I44" s="377" t="n">
        <v>360000</v>
      </c>
      <c r="J44" s="377" t="n">
        <v>360000</v>
      </c>
      <c r="K44" s="377" t="n">
        <v>360000</v>
      </c>
      <c r="L44" s="377" t="n">
        <v>360000</v>
      </c>
      <c r="M44" s="377" t="n">
        <v>360000</v>
      </c>
      <c r="N44" s="377" t="n">
        <v>360000</v>
      </c>
      <c r="O44" s="377" t="n">
        <v>360000</v>
      </c>
      <c r="P44" s="377" t="n">
        <v>2520000</v>
      </c>
      <c r="Q44" s="357" t="n">
        <v>7200000</v>
      </c>
    </row>
    <row r="45" customFormat="false" ht="13.5" hidden="false" customHeight="false" outlineLevel="0" collapsed="false">
      <c r="A45" s="374" t="s">
        <v>456</v>
      </c>
      <c r="B45" s="361" t="n">
        <v>93013.698630137</v>
      </c>
      <c r="C45" s="361" t="n">
        <v>197508.164383562</v>
      </c>
      <c r="D45" s="361" t="n">
        <v>186878.136986301</v>
      </c>
      <c r="E45" s="369" t="n">
        <v>176798.136986301</v>
      </c>
      <c r="F45" s="369" t="n">
        <v>166718.136986301</v>
      </c>
      <c r="G45" s="369" t="n">
        <v>156638.136986301</v>
      </c>
      <c r="H45" s="369" t="n">
        <v>146558.136986301</v>
      </c>
      <c r="I45" s="369" t="n">
        <v>136478.136986301</v>
      </c>
      <c r="J45" s="369" t="n">
        <v>126398.136986301</v>
      </c>
      <c r="K45" s="369" t="n">
        <v>116318.136986301</v>
      </c>
      <c r="L45" s="369" t="n">
        <v>106238.136986301</v>
      </c>
      <c r="M45" s="369" t="n">
        <v>96158.1369863014</v>
      </c>
      <c r="N45" s="369" t="n">
        <v>86078.1369863014</v>
      </c>
      <c r="O45" s="369" t="n">
        <v>75998.1369863014</v>
      </c>
      <c r="P45" s="369" t="n">
        <v>65918.1369863014</v>
      </c>
      <c r="Q45" s="362" t="n">
        <v>1933697.64383562</v>
      </c>
    </row>
    <row r="46" customFormat="false" ht="12.75" hidden="false" customHeight="false" outlineLevel="0" collapsed="false">
      <c r="A46" s="345"/>
      <c r="B46" s="378"/>
      <c r="C46" s="378"/>
      <c r="D46" s="378"/>
      <c r="E46" s="378"/>
      <c r="F46" s="378"/>
      <c r="G46" s="378"/>
      <c r="H46" s="378"/>
      <c r="I46" s="378"/>
      <c r="J46" s="378"/>
      <c r="K46" s="378"/>
      <c r="L46" s="378"/>
      <c r="M46" s="378"/>
      <c r="N46" s="378"/>
      <c r="O46" s="378"/>
      <c r="P46" s="378"/>
      <c r="Q46" s="378"/>
      <c r="S46" s="370"/>
    </row>
    <row r="47" s="279" customFormat="true" ht="12.75" hidden="false" customHeight="false" outlineLevel="0" collapsed="false">
      <c r="A47" s="55" t="s">
        <v>458</v>
      </c>
      <c r="B47" s="239" t="n">
        <v>5902265.1</v>
      </c>
      <c r="C47" s="239" t="n">
        <v>7980321.596</v>
      </c>
      <c r="D47" s="239" t="n">
        <v>8530321.596</v>
      </c>
      <c r="E47" s="239" t="n">
        <v>9115615.716</v>
      </c>
      <c r="F47" s="239" t="n">
        <v>8989663.496</v>
      </c>
      <c r="G47" s="239" t="n">
        <v>9453980.996</v>
      </c>
      <c r="H47" s="239" t="n">
        <v>9698140.996</v>
      </c>
      <c r="I47" s="239" t="n">
        <v>2391730.746</v>
      </c>
      <c r="J47" s="239" t="n">
        <v>1622499.996</v>
      </c>
      <c r="K47" s="239" t="n">
        <v>1622499.996</v>
      </c>
      <c r="L47" s="239" t="n">
        <v>1622499.996</v>
      </c>
      <c r="M47" s="239" t="n">
        <v>1622499.996</v>
      </c>
      <c r="N47" s="239" t="n">
        <v>1622499.996</v>
      </c>
      <c r="O47" s="239" t="n">
        <v>1622499.996</v>
      </c>
      <c r="P47" s="239" t="n">
        <v>11357499.996</v>
      </c>
      <c r="Q47" s="239" t="n">
        <v>83154540.214</v>
      </c>
      <c r="S47" s="379"/>
    </row>
    <row r="48" customFormat="false" ht="12.75" hidden="false" customHeight="false" outlineLevel="0" collapsed="false">
      <c r="A48" s="55" t="s">
        <v>459</v>
      </c>
      <c r="B48" s="358" t="n">
        <v>1060994.63926479</v>
      </c>
      <c r="C48" s="358" t="n">
        <v>1547666.06663714</v>
      </c>
      <c r="D48" s="358" t="n">
        <v>1379693.49627698</v>
      </c>
      <c r="E48" s="358" t="n">
        <v>1221307.28446746</v>
      </c>
      <c r="F48" s="358" t="n">
        <v>1059733.64855266</v>
      </c>
      <c r="G48" s="358" t="n">
        <v>896661.005931744</v>
      </c>
      <c r="H48" s="358" t="n">
        <v>738247.099151415</v>
      </c>
      <c r="I48" s="358" t="n">
        <v>618796.960719237</v>
      </c>
      <c r="J48" s="358" t="n">
        <v>569669.382114114</v>
      </c>
      <c r="K48" s="358" t="n">
        <v>524239.382226113</v>
      </c>
      <c r="L48" s="358" t="n">
        <v>478809.382338113</v>
      </c>
      <c r="M48" s="358" t="n">
        <v>433379.382450113</v>
      </c>
      <c r="N48" s="358" t="n">
        <v>387949.382562113</v>
      </c>
      <c r="O48" s="358" t="n">
        <v>342519.382674113</v>
      </c>
      <c r="P48" s="358" t="n">
        <v>297089.382786113</v>
      </c>
      <c r="Q48" s="358" t="n">
        <v>11556755.8781522</v>
      </c>
      <c r="S48" s="370"/>
    </row>
    <row r="49" customFormat="false" ht="12.75" hidden="false" customHeight="false" outlineLevel="0" collapsed="false">
      <c r="A49" s="380" t="s">
        <v>460</v>
      </c>
      <c r="B49" s="356" t="n">
        <v>6963259.73926479</v>
      </c>
      <c r="C49" s="356" t="n">
        <v>9527987.66263714</v>
      </c>
      <c r="D49" s="356" t="n">
        <v>9910015.09227699</v>
      </c>
      <c r="E49" s="356" t="n">
        <v>10336923.0004675</v>
      </c>
      <c r="F49" s="356" t="n">
        <v>10049397.1445527</v>
      </c>
      <c r="G49" s="356" t="n">
        <v>10350642.0019317</v>
      </c>
      <c r="H49" s="356" t="n">
        <v>10436388.0951514</v>
      </c>
      <c r="I49" s="356" t="n">
        <v>3010527.70671924</v>
      </c>
      <c r="J49" s="356" t="n">
        <v>2192169.37811411</v>
      </c>
      <c r="K49" s="356" t="n">
        <v>2146739.37822611</v>
      </c>
      <c r="L49" s="356" t="n">
        <v>2101309.37833811</v>
      </c>
      <c r="M49" s="356" t="n">
        <v>2055879.37845011</v>
      </c>
      <c r="N49" s="356" t="n">
        <v>2010449.37856211</v>
      </c>
      <c r="O49" s="356" t="n">
        <v>1965019.37867411</v>
      </c>
      <c r="P49" s="356" t="n">
        <v>11654589.3787861</v>
      </c>
      <c r="Q49" s="356" t="n">
        <v>94711296.0921522</v>
      </c>
      <c r="S49" s="370"/>
    </row>
    <row r="51" customFormat="false" ht="12.75" hidden="false" customHeight="false" outlineLevel="0" collapsed="false">
      <c r="A51" s="28" t="s">
        <v>461</v>
      </c>
      <c r="B51" s="358" t="n">
        <v>50704540.46</v>
      </c>
      <c r="C51" s="358" t="n">
        <v>61002275.36</v>
      </c>
      <c r="D51" s="358" t="n">
        <v>69271953.764</v>
      </c>
      <c r="E51" s="358" t="n">
        <v>60741632.168</v>
      </c>
      <c r="F51" s="358" t="n">
        <v>51626016.452</v>
      </c>
      <c r="G51" s="358" t="n">
        <v>42636352.956</v>
      </c>
      <c r="H51" s="358" t="n">
        <v>33182371.96</v>
      </c>
      <c r="I51" s="358" t="n">
        <v>23484230.964</v>
      </c>
      <c r="J51" s="358" t="n">
        <v>21092500.218</v>
      </c>
      <c r="K51" s="358" t="n">
        <v>19470000.222</v>
      </c>
      <c r="L51" s="358" t="n">
        <v>17847500.226</v>
      </c>
      <c r="M51" s="358" t="n">
        <v>16225000.23</v>
      </c>
      <c r="N51" s="358" t="n">
        <v>14602500.234</v>
      </c>
      <c r="O51" s="358" t="n">
        <v>12980000.238</v>
      </c>
      <c r="P51" s="358" t="n">
        <v>11357500.242</v>
      </c>
      <c r="Q51" s="358" t="n">
        <v>50704540.46</v>
      </c>
    </row>
    <row r="52" customFormat="false" ht="12.75" hidden="false" customHeight="false" outlineLevel="0" collapsed="false">
      <c r="A52" s="28" t="s">
        <v>462</v>
      </c>
      <c r="B52" s="358" t="n">
        <v>16200000</v>
      </c>
      <c r="C52" s="358" t="n">
        <v>16250000</v>
      </c>
      <c r="D52" s="358" t="n">
        <v>0</v>
      </c>
      <c r="E52" s="358" t="n">
        <v>0</v>
      </c>
      <c r="F52" s="358" t="n">
        <v>0</v>
      </c>
      <c r="G52" s="358" t="n">
        <v>0</v>
      </c>
      <c r="H52" s="358" t="n">
        <v>0</v>
      </c>
      <c r="I52" s="358" t="n">
        <v>0</v>
      </c>
      <c r="J52" s="358" t="n">
        <v>0</v>
      </c>
      <c r="K52" s="358" t="n">
        <v>0</v>
      </c>
      <c r="L52" s="358" t="n">
        <v>0</v>
      </c>
      <c r="M52" s="358" t="n">
        <v>0</v>
      </c>
      <c r="N52" s="358" t="n">
        <v>0</v>
      </c>
      <c r="O52" s="358" t="n">
        <v>0</v>
      </c>
      <c r="P52" s="358" t="n">
        <v>0</v>
      </c>
      <c r="Q52" s="358" t="n">
        <v>32450000</v>
      </c>
    </row>
    <row r="53" customFormat="false" ht="12.75" hidden="false" customHeight="false" outlineLevel="0" collapsed="false">
      <c r="A53" s="28" t="s">
        <v>463</v>
      </c>
      <c r="B53" s="358" t="n">
        <v>5902265.1</v>
      </c>
      <c r="C53" s="358" t="n">
        <v>7980321.596</v>
      </c>
      <c r="D53" s="358" t="n">
        <v>8530321.596</v>
      </c>
      <c r="E53" s="358" t="n">
        <v>9115615.716</v>
      </c>
      <c r="F53" s="358" t="n">
        <v>8989663.496</v>
      </c>
      <c r="G53" s="358" t="n">
        <v>9453980.996</v>
      </c>
      <c r="H53" s="358" t="n">
        <v>9698140.996</v>
      </c>
      <c r="I53" s="358" t="n">
        <v>2391730.746</v>
      </c>
      <c r="J53" s="358" t="n">
        <v>1622499.996</v>
      </c>
      <c r="K53" s="358" t="n">
        <v>1622499.996</v>
      </c>
      <c r="L53" s="358" t="n">
        <v>1622499.996</v>
      </c>
      <c r="M53" s="358" t="n">
        <v>1622499.996</v>
      </c>
      <c r="N53" s="358" t="n">
        <v>1622499.996</v>
      </c>
      <c r="O53" s="358" t="n">
        <v>1622499.996</v>
      </c>
      <c r="P53" s="358" t="n">
        <v>11357499.996</v>
      </c>
      <c r="Q53" s="358" t="n">
        <v>83154540.214</v>
      </c>
    </row>
    <row r="54" customFormat="false" ht="12.75" hidden="false" customHeight="false" outlineLevel="0" collapsed="false">
      <c r="A54" s="28" t="s">
        <v>464</v>
      </c>
      <c r="B54" s="358" t="n">
        <v>61002275.36</v>
      </c>
      <c r="C54" s="358" t="n">
        <v>69271953.764</v>
      </c>
      <c r="D54" s="358" t="n">
        <v>60741632.168</v>
      </c>
      <c r="E54" s="358" t="n">
        <v>51626016.452</v>
      </c>
      <c r="F54" s="358" t="n">
        <v>42636352.956</v>
      </c>
      <c r="G54" s="358" t="n">
        <v>33182371.96</v>
      </c>
      <c r="H54" s="358" t="n">
        <v>23484230.964</v>
      </c>
      <c r="I54" s="358" t="n">
        <v>21092500.218</v>
      </c>
      <c r="J54" s="358" t="n">
        <v>19470000.222</v>
      </c>
      <c r="K54" s="358" t="n">
        <v>17847500.226</v>
      </c>
      <c r="L54" s="358" t="n">
        <v>16225000.23</v>
      </c>
      <c r="M54" s="358" t="n">
        <v>14602500.234</v>
      </c>
      <c r="N54" s="358" t="n">
        <v>12980000.238</v>
      </c>
      <c r="O54" s="358" t="n">
        <v>11357500.242</v>
      </c>
      <c r="P54" s="358" t="n">
        <v>0.24600000679493</v>
      </c>
      <c r="Q54" s="358" t="n">
        <v>0.245999991893768</v>
      </c>
    </row>
    <row r="55" customFormat="false" ht="12.75" hidden="false" customHeight="false" outlineLevel="0" collapsed="false">
      <c r="B55" s="370"/>
      <c r="C55" s="370"/>
    </row>
  </sheetData>
  <mergeCells count="1">
    <mergeCell ref="A5:D5"/>
  </mergeCells>
  <printOptions headings="false" gridLines="false" gridLinesSet="true" horizontalCentered="false" verticalCentered="false"/>
  <pageMargins left="0.470138888888889" right="0.379861111111111" top="0.479861111111111" bottom="0.32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8:01:00Z</dcterms:created>
  <dc:creator>mairek</dc:creator>
  <dc:description/>
  <dc:language>en-US</dc:language>
  <cp:lastModifiedBy>Martin Schwindt</cp:lastModifiedBy>
  <cp:lastPrinted>2009-12-02T15:49:58Z</cp:lastPrinted>
  <dcterms:modified xsi:type="dcterms:W3CDTF">2009-12-02T15:52:43Z</dcterms:modified>
  <cp:revision>0</cp:revision>
  <dc:subject/>
  <dc:title/>
</cp:coreProperties>
</file>